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ЕРТИФИКАТОВ" sheetId="1" state="visible" r:id="rId2"/>
    <sheet name="ПОДАВШИЕ ЗАЯВКУ НА СЕРТИФИКАТ" sheetId="2" state="hidden" r:id="rId3"/>
  </sheets>
  <definedNames>
    <definedName function="false" hidden="false" localSheetId="0" name="_xlnm.Print_Area" vbProcedure="false">'РЕЕСТР СЕРТИФИКАТОВ'!$A$1:$E$1230</definedName>
    <definedName function="false" hidden="true" localSheetId="0" name="_xlnm._FilterDatabase" vbProcedure="false">'РЕЕСТР СЕРТИФИКАТОВ'!$B$3:$B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98">
  <si>
    <r>
      <rPr>
        <sz val="12"/>
        <color rgb="FF000000"/>
        <rFont val="Times New Roman"/>
        <family val="1"/>
        <charset val="204"/>
      </rPr>
      <t xml:space="preserve">Реестр юридических лиц и индивидуальных предпринимателей, зарегистрированных в Республике Беларусь с местом нахождения (жительства) в Оршанском районе и осуществляющих на его территории деятельность по производству товаров (работ, услуг) собственного производства, в отношении которых в течение</t>
    </r>
    <r>
      <rPr>
        <b val="true"/>
        <sz val="12"/>
        <color rgb="FF000000"/>
        <rFont val="Times New Roman"/>
        <family val="1"/>
        <charset val="204"/>
      </rPr>
      <t xml:space="preserve"> 2020-2023</t>
    </r>
    <r>
      <rPr>
        <sz val="12"/>
        <color rgb="FF000000"/>
        <rFont val="Times New Roman"/>
        <family val="1"/>
        <charset val="204"/>
      </rPr>
      <t xml:space="preserve"> календарных годов (их частей) действовал сертификат продукции (работ, услуг) собственного производства</t>
    </r>
  </si>
  <si>
    <r>
      <rPr>
        <sz val="12"/>
        <color rgb="FF000000"/>
        <rFont val="Times New Roman"/>
        <family val="1"/>
        <charset val="204"/>
      </rPr>
      <t xml:space="preserve">по состоянию </t>
    </r>
    <r>
      <rPr>
        <b val="true"/>
        <sz val="12"/>
        <color rgb="FF000000"/>
        <rFont val="Times New Roman"/>
        <family val="1"/>
        <charset val="204"/>
      </rPr>
      <t xml:space="preserve">на 15.09.2023</t>
    </r>
  </si>
  <si>
    <t xml:space="preserve">№ п/п</t>
  </si>
  <si>
    <t xml:space="preserve">УНП, наименование юридического лица, индивидуального предпринимателя, место нахождения (жительство)</t>
  </si>
  <si>
    <t xml:space="preserve">Срок действия сертификата</t>
  </si>
  <si>
    <t xml:space="preserve">Форма сертификата</t>
  </si>
  <si>
    <t xml:space="preserve">с</t>
  </si>
  <si>
    <t xml:space="preserve">до</t>
  </si>
  <si>
    <t xml:space="preserve">691425267, ООО "Агромир Гарутишки Би Уай", 211001, Заболотский с/с, 20, Оршанский район, Витебская область, Республика Беларусь</t>
  </si>
  <si>
    <t xml:space="preserve"> 07.09.2018          </t>
  </si>
  <si>
    <t xml:space="preserve"> 07.09.2019</t>
  </si>
  <si>
    <t xml:space="preserve">р/у</t>
  </si>
  <si>
    <t xml:space="preserve">с/п</t>
  </si>
  <si>
    <t xml:space="preserve"> 07.09.2018    </t>
  </si>
  <si>
    <t xml:space="preserve">300051962, КПУП "Оршанская типография", 211391, г. Орша, ул.Замковая, 3, Витебская область, Республика Беларусь</t>
  </si>
  <si>
    <t xml:space="preserve">300208810, ООО "Орбис", 211391, г.Орша, ул.В.Белинского, 2, комн.21, Витебская область, Республика Беларусь</t>
  </si>
  <si>
    <t xml:space="preserve"> 09.02.2018</t>
  </si>
  <si>
    <t xml:space="preserve"> 08.02.2019    </t>
  </si>
  <si>
    <t xml:space="preserve"> 08.02.2020</t>
  </si>
  <si>
    <t xml:space="preserve">391703296, ООО "КАТЛЕР", 211019, д.Пищалово, Оршанский район, Витебская область, Республика Беларусь</t>
  </si>
  <si>
    <t xml:space="preserve"> 16.03.2018    </t>
  </si>
  <si>
    <t xml:space="preserve"> 16.03.2019</t>
  </si>
  <si>
    <t xml:space="preserve">391425214, УП "Бараньские Арабески", 211011, г.Барань, ул.Заречная, д.4, офис 1, Оршанский район, Витебская область, Республика Беларусь</t>
  </si>
  <si>
    <t xml:space="preserve"> 28.09.2018    </t>
  </si>
  <si>
    <t xml:space="preserve"> 28.09.2019</t>
  </si>
  <si>
    <t xml:space="preserve">191045438, ООО "ТехноСтройБетон", 211388, г.Орша, ул.Ленина, 234Р, Витебская область, Республика Беларусь</t>
  </si>
  <si>
    <t xml:space="preserve"> 12.11.2018 </t>
  </si>
  <si>
    <t xml:space="preserve"> 12.11.2019</t>
  </si>
  <si>
    <t xml:space="preserve">391708800, ООО "БЛЕСНА", 211030, г.Орша, ул.2-я Шкловская, 7а, Витебская область, Республика Беларусь</t>
  </si>
  <si>
    <t xml:space="preserve"> 02.01.2019 </t>
  </si>
  <si>
    <t xml:space="preserve"> 02.01.2020</t>
  </si>
  <si>
    <t xml:space="preserve">790627668, ООО «АвтоМаз», Республика Беларусь, Витебская область, 211391, г. Орша, ул. Островского, 31, помещение 1</t>
  </si>
  <si>
    <t xml:space="preserve">391732997, ООО "Агромир Би Уай Плюс", Республика Беларусь, 211001, Витебская область, Оршанский район, Заболотский с/с, 20, кабинет 16 второго этажа здания склада</t>
  </si>
  <si>
    <t xml:space="preserve">300053197, ОАО "Оршанский стройтрест №18", 211391, г.Орша,                                               ул. Льва Толстого, 4, Витебская область, Республика Беларусь</t>
  </si>
  <si>
    <t xml:space="preserve">391731140, ООО "Савушкин-Орша", 211394, ул.1 Мая, 79, г. Орша, Витебская область, Республика Беларусь</t>
  </si>
  <si>
    <t xml:space="preserve">300074355, ООО "Калина", д. Пищалово, Оршанский район, Витебская область, Республика Беларусь</t>
  </si>
  <si>
    <t xml:space="preserve">790037973, РУП "Институт льна", 211003, аг. Устье, ул. Центральная, 27, Оршанский район, Витебская область, Республика Беларусь</t>
  </si>
  <si>
    <t xml:space="preserve">300072801, ОАО "Агрокомбинат "Юбилейный", 211032, Республика Беларусь, Витебская область, Оршанский район, Борздовскй  с/с, 17, 0,48 км северо-западнее д.Кушевка</t>
  </si>
  <si>
    <t xml:space="preserve">300074633, ИП Литвинов Ярослав Евгеньевич, 211391, г.Орша, ул.В.Белинского, 37, Витебская область, Республика Беларусь</t>
  </si>
  <si>
    <t xml:space="preserve">300072763, ОАО "Оршанский авиаремонтный завод", 211004, г.п.Болбасово, ул. Заводская, 1, Оршанский район, Витебская область, Республика Беларусь</t>
  </si>
  <si>
    <t xml:space="preserve"> 29.06.2018          </t>
  </si>
  <si>
    <t xml:space="preserve"> 29.03.2020</t>
  </si>
  <si>
    <t xml:space="preserve"> 29.06.2019</t>
  </si>
  <si>
    <t xml:space="preserve">300207789, ПЧУП "Каскад", 211391, г.Орша, ул.2-я Шкловская, 26, Витебская область, Республика Беларусь</t>
  </si>
  <si>
    <t xml:space="preserve"> 11.05.2018         </t>
  </si>
  <si>
    <t xml:space="preserve"> 11.05.2019</t>
  </si>
  <si>
    <t xml:space="preserve">390285883, ОДО "Союзспецоснащение", 211040, г.п.Болбасово, пер.Смирнова, 2, Витебская область, Республика Беларусь</t>
  </si>
  <si>
    <t xml:space="preserve"> 24.05.2018          </t>
  </si>
  <si>
    <t xml:space="preserve"> 24.05.2019</t>
  </si>
  <si>
    <t xml:space="preserve">390402931, ОДО "БелВайдаСпорт", 211388, г.Орша, ул.Марата, д.111, комн.1, Витебская область, Республика Беларусь</t>
  </si>
  <si>
    <t xml:space="preserve"> 25.05.2018        </t>
  </si>
  <si>
    <t xml:space="preserve"> 25.05.2019</t>
  </si>
  <si>
    <t xml:space="preserve">300051628, ЗАО ОПТФ "Свiтанак", 211391, г.Орша, ул.Советская, 9, Витебская область, Республика Беларусь</t>
  </si>
  <si>
    <t xml:space="preserve"> 28.05.2018          </t>
  </si>
  <si>
    <t xml:space="preserve"> 28.05.2019</t>
  </si>
  <si>
    <t xml:space="preserve"> 27.05.2022          </t>
  </si>
  <si>
    <t xml:space="preserve"> 27.05.2023</t>
  </si>
  <si>
    <t xml:space="preserve">300055041, РУП "Оршанская фабрика художественных изделий", 211391, г.Орша, ул.Я.Свердлова, 14, Витебская область, Республика Беларусь</t>
  </si>
  <si>
    <t xml:space="preserve">391440920, ООО "КТК-О", 211384, г. Орша, ул.2-я Шкловская, 2г, Республика Беларусь</t>
  </si>
  <si>
    <t xml:space="preserve"> 23.10.2018           </t>
  </si>
  <si>
    <t xml:space="preserve"> 23.10.2019</t>
  </si>
  <si>
    <t xml:space="preserve">300207906, ОАО "Оршанский инструментальный завод", 211392, г.Орша, ул.Мира, 39-а, Витебская область, Республика Беларусь</t>
  </si>
  <si>
    <t xml:space="preserve">391129716, ООО "АКОТЕРМ ФЛАКС", 211026, г.п.Ореховск, ул.БелГРЭС, 37В, кабинет №1, Оршанский район, Витебская область, Республика Беларусь</t>
  </si>
  <si>
    <t xml:space="preserve"> 26.01.2018</t>
  </si>
  <si>
    <t xml:space="preserve"> 25.01.2019 </t>
  </si>
  <si>
    <t xml:space="preserve"> 25.01.2020</t>
  </si>
  <si>
    <t xml:space="preserve">300228934, ОАО "Завод "Легмаш", 211390, г.Орша, Восточный переулок, 17, Витебская область, Республика Беларусь</t>
  </si>
  <si>
    <t xml:space="preserve"> 01.10.2018 </t>
  </si>
  <si>
    <t xml:space="preserve"> 01.10.2019</t>
  </si>
  <si>
    <t xml:space="preserve"> 08.02.2019 </t>
  </si>
  <si>
    <t xml:space="preserve">390316550, ОДО "Термотэк", 211388, г.Орша, ул.Ленина, 230Е, Витебская область, Республика Беларусь</t>
  </si>
  <si>
    <t xml:space="preserve"> 15.02.2019    </t>
  </si>
  <si>
    <t xml:space="preserve"> 15.02.2020</t>
  </si>
  <si>
    <t xml:space="preserve">811002985, ИООО "ЛИНПАК Пекеджинг Ист", 211391, г.Орша, ул.Ленина, 223а, Витебская область, Республика Беларусь</t>
  </si>
  <si>
    <t xml:space="preserve"> 01.03.2019 </t>
  </si>
  <si>
    <t xml:space="preserve"> 01.03.2020</t>
  </si>
  <si>
    <t xml:space="preserve"> 08.02.2022 </t>
  </si>
  <si>
    <t xml:space="preserve"> 08.02.2023 </t>
  </si>
  <si>
    <t xml:space="preserve"> 02.03.2018</t>
  </si>
  <si>
    <t xml:space="preserve"> 02.08.2019</t>
  </si>
  <si>
    <t xml:space="preserve"> 03.08.2018</t>
  </si>
  <si>
    <t xml:space="preserve"> 03.08.2019</t>
  </si>
  <si>
    <t xml:space="preserve">101231737, ООО "СВС Лайтинг", г.Барань, ул.Набережная, 1 Витебская область, Республика Беларусь</t>
  </si>
  <si>
    <t xml:space="preserve">391002605, СООО "Манули Гидравликс Мануфактуринг Бел", 211390, г.Орша, ул.Локомотивная, 2, Витебская область, Республика Беларусь</t>
  </si>
  <si>
    <t xml:space="preserve"> 14.03.2019    </t>
  </si>
  <si>
    <t xml:space="preserve"> 14.03.2020</t>
  </si>
  <si>
    <t xml:space="preserve"> 20.07.2018 </t>
  </si>
  <si>
    <t xml:space="preserve"> 20.07.2019</t>
  </si>
  <si>
    <t xml:space="preserve">391124398, ЧП "Год Вуд Плюс", Республика Беларусь, Витебская область, Оршанский район, Зубревичский с/с, д.Туминичи, ул.Новая, мастерские, комн.1</t>
  </si>
  <si>
    <t xml:space="preserve"> 18.04.2018    </t>
  </si>
  <si>
    <t xml:space="preserve"> 18.04.2019</t>
  </si>
  <si>
    <t xml:space="preserve">391738727, ЧП "Год Вуд Проф", Республика Беларусь, Витебская область, Оршанский район, Зубревичский с/с, д.Туминичи, ул.Новая, здание мастерских, комн.2</t>
  </si>
  <si>
    <t xml:space="preserve">300053023, РПУП "ИК 8-Поиск", 211388, г.Орша, ул.Ленина, 195А, Витебская область, Республика Беларусь</t>
  </si>
  <si>
    <t xml:space="preserve"> 31.05.2018          </t>
  </si>
  <si>
    <t xml:space="preserve"> 31.05.2019</t>
  </si>
  <si>
    <t xml:space="preserve"> 28.01.2019 </t>
  </si>
  <si>
    <t xml:space="preserve"> 28.01.2020</t>
  </si>
  <si>
    <t xml:space="preserve"> 28.01.2022 </t>
  </si>
  <si>
    <t xml:space="preserve"> 28.01.2023</t>
  </si>
  <si>
    <t xml:space="preserve">300051365, УП "Нить", 211391, г.Орша, ул.Короткевича, 5, Витебская область, Республика Беларусь</t>
  </si>
  <si>
    <t xml:space="preserve">300209010, ОАО "Техника связи", 211011, г.Барань, ул.Набережная, 1, Витебская область, Республика Беларусь</t>
  </si>
  <si>
    <t xml:space="preserve"> 28.02.2019           </t>
  </si>
  <si>
    <t xml:space="preserve"> 28.02.2020</t>
  </si>
  <si>
    <t xml:space="preserve">300053207, ОАО Станкозавод "Красный борец", 211391, г.Орша, ул.Ф.Энгельса, 29, Витебская область, Республика Беларусь</t>
  </si>
  <si>
    <t xml:space="preserve"> 23.07.2018 </t>
  </si>
  <si>
    <t xml:space="preserve"> 23.07.2019</t>
  </si>
  <si>
    <t xml:space="preserve">390499243, ООО "МАРТИМ", Республика Беларусь, Витебская область, 211392, г. Орша, ул. Доминиканская, д. 33, корп. А, каб. 2</t>
  </si>
  <si>
    <t xml:space="preserve"> 30.08.2018    </t>
  </si>
  <si>
    <t xml:space="preserve"> 30.08.2019</t>
  </si>
  <si>
    <t xml:space="preserve">300073637, ОАО "Оршанский комбинат строительных материалов", 211038, г.п.Копысь, ул.Октябрьская, 80, Оршанский район, Витебская область, Республика Беларусь</t>
  </si>
  <si>
    <t xml:space="preserve"> 17.09.2018    </t>
  </si>
  <si>
    <t xml:space="preserve"> 17.09.2019</t>
  </si>
  <si>
    <t xml:space="preserve">300051602, ОАО "Оршаагропроммаш", 211388, г.Орша, ул.Владимира Ленина, 215, Витебская область, Республика Беларусь</t>
  </si>
  <si>
    <t xml:space="preserve"> 15.10.2018           </t>
  </si>
  <si>
    <t xml:space="preserve"> 15.10.2019</t>
  </si>
  <si>
    <t xml:space="preserve">300289972, ООО НПП "Белама плюс", 211011, г.Барань, ул.Набережная, 1Д, Оршанский район, Витебская область, Республика Беларусь</t>
  </si>
  <si>
    <t xml:space="preserve"> 14.12.2018    </t>
  </si>
  <si>
    <t xml:space="preserve"> 14.12.2019</t>
  </si>
  <si>
    <t xml:space="preserve"> 19.10.2018    </t>
  </si>
  <si>
    <t xml:space="preserve"> 19.10.2019</t>
  </si>
  <si>
    <t xml:space="preserve">390352629, ООО "Виктмар-Плюс", 211391, г.Орша, ул.Ленина, 186, Витебская область, Республика Беларусь</t>
  </si>
  <si>
    <t xml:space="preserve"> 25.10.2018   </t>
  </si>
  <si>
    <t xml:space="preserve"> 25.10.2019</t>
  </si>
  <si>
    <t xml:space="preserve"> 15.10.2021   </t>
  </si>
  <si>
    <t xml:space="preserve"> 15.10.2022</t>
  </si>
  <si>
    <t xml:space="preserve">300072577, ООО "ЭВА-ПЛЮС", 211388, г.Орша, ул.Ленина, 221-Б, Витебская область, Республика Беларусь</t>
  </si>
  <si>
    <t xml:space="preserve"> 30.11.2018    </t>
  </si>
  <si>
    <t xml:space="preserve"> 30.11.2019</t>
  </si>
  <si>
    <t xml:space="preserve">300051814, РУПТП "Оршанский льнокомбинат", 211382, г.Орша, ул.Молодёжная, 3, Витебская область, Республика Беларусь</t>
  </si>
  <si>
    <t xml:space="preserve"> 19.12.2018    </t>
  </si>
  <si>
    <t xml:space="preserve"> 19.12.2019</t>
  </si>
  <si>
    <t xml:space="preserve"> 01.01.2022    </t>
  </si>
  <si>
    <t xml:space="preserve"> 17.12.2022</t>
  </si>
  <si>
    <t xml:space="preserve"> 17.12.2021    </t>
  </si>
  <si>
    <t xml:space="preserve">391703520, ЧП "ОршаСтальСервис", 211023, г.Орша, ул.Ленина, 244Б, Витебская область, Республика Беларусь</t>
  </si>
  <si>
    <t xml:space="preserve"> 12.12.2018     </t>
  </si>
  <si>
    <t xml:space="preserve">391123917, ЗАО "Экомол Агро", 211032, Борздовский с/с, д.15, каб.16, Оршанский район, Витебская область, Республика Беларусь</t>
  </si>
  <si>
    <t xml:space="preserve"> 29.12.2018         </t>
  </si>
  <si>
    <t xml:space="preserve"> 29.12.2019</t>
  </si>
  <si>
    <t xml:space="preserve">391716110, ООО "Монолит ПДМ", 211026, г.п.Ореховск, ул.БелГРЭС, 37А, Оршанский район,Витебская область, Республика Беларусь</t>
  </si>
  <si>
    <t xml:space="preserve"> 18.01.2019 </t>
  </si>
  <si>
    <t xml:space="preserve"> 18.01.2020</t>
  </si>
  <si>
    <t xml:space="preserve">300053130, ООО "Автодеталь",  г.Орша, ул.1 Мая, 62, Витебская область, Республика Беларусь</t>
  </si>
  <si>
    <t xml:space="preserve"> 08.02.2022    </t>
  </si>
  <si>
    <t xml:space="preserve"> 08.02.2023</t>
  </si>
  <si>
    <t xml:space="preserve"> 11.01.2022    </t>
  </si>
  <si>
    <t xml:space="preserve"> 11.01.2023    </t>
  </si>
  <si>
    <t xml:space="preserve">390285870, УП "Иваси Плюс", Республика Беларусь, г.Орша, ул.Ленина, 230Ц</t>
  </si>
  <si>
    <t xml:space="preserve">391710245, ЧП "ЮВЭЛ плюс", Республика Беларусь, г.Орша, ул.Ленина, 16 пом.1</t>
  </si>
  <si>
    <t xml:space="preserve">390286070, УП "ЮВЭЛ принт", Республика Беларусь, г.Орша, ул.Ленина, 16 кв.5</t>
  </si>
  <si>
    <t xml:space="preserve">300315132, ООО "Текстильная компания "Импульс", Республика Беларусь, Витебская область, г. Орша, ул. 1 Мая, 109в</t>
  </si>
  <si>
    <t xml:space="preserve">391422840, ЧП "Промесса", 211391, г.Орша, ул.Мира, д.10, пом.3, Витебская область, Республика Беларусь</t>
  </si>
  <si>
    <t xml:space="preserve">300207630, ОАО "Оршанский ОМЗ "Металлист", 211384, г.Орша, ул.2-ая Шкловская, 18, Витебская область, Республика Беларусь</t>
  </si>
  <si>
    <t xml:space="preserve">390527600, ОДО "Рафинеза" 211391, г.Орша, ул.Мира, д.11, комн.76, Витебская область, Республика Беларусь</t>
  </si>
  <si>
    <t xml:space="preserve">300228919, ОАО "Завод ПАК", 211388,  г.Орша, ул.Владимира Ленина, 223, Витебская область, Республика Беларусь</t>
  </si>
  <si>
    <t xml:space="preserve"> 11.01.2022 </t>
  </si>
  <si>
    <t xml:space="preserve"> 11.01.2023 </t>
  </si>
  <si>
    <t xml:space="preserve">300418111, ОАО "Орша-Сервис", 211391, Витебская область, г.Орша, ул.Александра Герцена,4а,Республика Беларусь</t>
  </si>
  <si>
    <t xml:space="preserve">690655067, СООО "ЗСПТ", 211384, г.Орша, ул.2-ая Шкловская, 7, комната № 2, Витебская область, Республика Беларусь</t>
  </si>
  <si>
    <t xml:space="preserve">390509375, ЧП "ПКБ Энергия", Республика Беларусь, Витебская область, 211030, г. Орша, ул. 1 Мая, д.125, ком.1</t>
  </si>
  <si>
    <t xml:space="preserve">390523490, ЧП "ДоМИЛЛ", 211011, г.Барань, ул.Оршанская, 36А-1, Витебская область, Республика Беларусь</t>
  </si>
  <si>
    <t xml:space="preserve">391131865, ЧП "ВИП-ВИД Мебель", Республика Беларусь, Витебская область, 211388, г. Орша, ул. Ленина, 172А</t>
  </si>
  <si>
    <t xml:space="preserve">390418865, ООО "Ком-Лев мебель", Республика Беларусь, Витебская область, 211388, г. Орша, ул. Ленина, 172А</t>
  </si>
  <si>
    <t xml:space="preserve">390353681, ЧУП "Голдстрой", 211391, г.Орша, ул. Мира, д.7 кв.2, Витебская область, Республика Беларусь</t>
  </si>
  <si>
    <t xml:space="preserve">391430482, ЧП "ГолдСтройМаркет", 211391, г. Орша, ул. Мира, д.7, кв.2, комн.2, Витебская область, Республика Беларусь</t>
  </si>
  <si>
    <t xml:space="preserve">390417976, ПУП "Ремесленные мастерские Кутейна", 211387, д.Свистелки, д.71в, Оршанский район, Витебская область, Республика Беларусь</t>
  </si>
  <si>
    <t xml:space="preserve">300072352, ГЛХУ "Оршанский лесхоз", 211387, г.Орша, ул.Могилевская, 106, Витебская область, Республика Беларусь</t>
  </si>
  <si>
    <t xml:space="preserve">193066126, ООО "МеталлПолимерПрофит", 211012, Витебская область, Оршанский район, а/г Старь, ул. Центральная, д.18, кабинет 4       </t>
  </si>
  <si>
    <t xml:space="preserve">391003137, ИООО "Саллинг Пласт Продакшн Орша", 211394, г.Орша, ул.1 Мая, 125-а, Витебская область, Республика Беларусь</t>
  </si>
  <si>
    <t xml:space="preserve">391734535, ООО "Питомник "Агромир Би Уай", 211001, Заболотский с/с, 20, кабинет 17 второго этажа здания склада, Оршанский район, Витебская область, Республика Беларусь</t>
  </si>
  <si>
    <t xml:space="preserve">193062026, ООО "Гринвуд БГК", 211388, г. Орша, ул.В.Белинского, 1А, Витебская область, Республика Беларусь</t>
  </si>
  <si>
    <t xml:space="preserve">390354619, ИП Щербин Александр Леонидович, 211387, г. Орша, ул.Могилёвская,100, Витебская область, Республика Беларусь</t>
  </si>
  <si>
    <t xml:space="preserve">391733051, ООО "ТССтранс", Республика Беларусь, Витебская область, 211391, г.Орша, 5-й переулок Марата, д.36, офис 10</t>
  </si>
  <si>
    <t xml:space="preserve">391122857, КФХ "Шушкевич и сыновья", 211014, аг.Смольяны, ул.Полевая, д.6, Оршанский район, Витебская область, Республика Беларусь</t>
  </si>
  <si>
    <t xml:space="preserve">300240368, КУП "Оршатеплосети", Республика Беларусь, Витебская область, 211391, г.Орша, ул. Я.Свердлова, 7А</t>
  </si>
  <si>
    <t xml:space="preserve">391739182, ООО "Розарий "Агромир Би Уай", 211001, Заболотский с/с, 20, кабинет 15 второго этажа здания склада, Оршанский район, Витебская область, Республика Беларусь</t>
  </si>
  <si>
    <t xml:space="preserve">391671992, ИП Саскевич В.В., Республика Беларусь, Витебская область, Оршанский район, д.Дачная, ул.Трудовая, 41</t>
  </si>
  <si>
    <t xml:space="preserve">390429610, ООО "Оршанский завод безалкогольных напитков", 211024, Высоковский сельсовет, д.5, каб.3 (около д.Обухово) Оршанский район, Витебская область, Республика Беларусь</t>
  </si>
  <si>
    <t xml:space="preserve">300053036, РУПП "ИК 12-ВАЛ", 211381, г.Орша, ул.Смоленская, 2а, Витебская область, Республика Беларусь</t>
  </si>
  <si>
    <t xml:space="preserve">811003103, ООО "Цилиндерс-Бел", Республика Беларусь, 211390, Витебская область, Оршанский район, г.Орша, ул.И.Якубовского, дом 77А</t>
  </si>
  <si>
    <t xml:space="preserve">391738569, ООО "ФИЛДШЕЛ", 211392, г.Орша, ул.Красная, 9 (на 2-ом этаже в здании общежития (пристройка)), Витебская область, Республика Беларусь</t>
  </si>
  <si>
    <t xml:space="preserve">391738571, ООО "ФОКСТЕХ", 211004, г.п.Болбасово, пер.Смирнова, д.2, Оршанский район, Витебская область, Республика Беларусь</t>
  </si>
  <si>
    <t xml:space="preserve">391738329, ООО "ОрЛит", 211391, г.Орша, ул.П.Лепешинского, д.67/1, Витебская область, Республика Беларусь</t>
  </si>
  <si>
    <t xml:space="preserve">390332799, КУП "Оршакомхоз", Республика Беларусь, Витебская область, 211391, г.Орша, ул. Комсомольская, 11</t>
  </si>
  <si>
    <t xml:space="preserve">390518646, ЧП "НатАЛ-Мебель", 211011, Витебская область, г.Барань, ул. Первомайская, 3а, Республика Беларусь</t>
  </si>
  <si>
    <t xml:space="preserve">390059402, ГП "Гостиница-Орша", 211391, Витебская область, г.Орша, ул.Мира, д.11, Республика Беларусь</t>
  </si>
  <si>
    <t xml:space="preserve">390059826, КУП "Оршанская спецавтобаза", 211384,  г.Орша,                                             ул. 2-ая Шкловская, д. 1</t>
  </si>
  <si>
    <t xml:space="preserve">300055187, ГП "УКС Оршанского района", 211391, г.Орша, ул.В.Ленина, 59/24, Витебская область, Республика Беларусь</t>
  </si>
  <si>
    <t xml:space="preserve">390540824, Оршанская городская организационная структура ДОСААФ, 211394, г. Орша, ул. 1 Мая, 149а, Витебская область, Республика Беларусь</t>
  </si>
  <si>
    <t xml:space="preserve">191607211, ООО "БСВТ-новые технологии", 211003, Республика Беларусь, Витебская область, Оршанский район, Устенский с/с, аг.Устье, 5/1</t>
  </si>
  <si>
    <t xml:space="preserve">391731827, ДПУП «ОршаСырЗавод», 211390, г.Орша, ул.И.Якубовского, 10, Витебская область, Республика Беларусь   </t>
  </si>
  <si>
    <t xml:space="preserve">300072378, ОАО "Ореховский льнозавод", 211026, г.п.Ореховск, ул.Пролетарская, 64, Оршанский район, Витебская область, Республика Беларусь</t>
  </si>
  <si>
    <t xml:space="preserve">391741234, ОАО "Оршанский мясоконсервный комбинат", 211384, г.Орша, ул.Шкловская, 34, Витебская область, Республика Беларусь</t>
  </si>
  <si>
    <t xml:space="preserve">391744749, ИП Червинский Леонид Викторович, д.Телентеево ул.Центральная д. 1А, Оршанский район, Витебская область, Республика Беларусь</t>
  </si>
  <si>
    <t xml:space="preserve">391701650, ООО "Хелпер", 211391, г. Орша, ул. Владимира Ленина, 53Г/1, Витебская область, Республика Беларусь</t>
  </si>
  <si>
    <t xml:space="preserve">300054086, ОАО "Оршанский комбинат хлебопродуктов", 211392, г.Орша, ул.Сергея Кирова, 34, Витебская область, Республика Беларусь</t>
  </si>
  <si>
    <t xml:space="preserve">391721164, ИП Рамков Евгений Владимирович, 211031, г.п. Копысь, ул.Октябрьская, 101, Оршанский район, Витебская область, Республика Беларусь</t>
  </si>
  <si>
    <t xml:space="preserve">300348642, ГП "Рынок услуг", 211030, г. Орша, ул. Народная, 1, Оршанский район, Витебская область, Республика Беларусь</t>
  </si>
  <si>
    <t xml:space="preserve">300054111, ОДО "Оригинал", 211388 г. Орша, ул. Владимира Ленина, 230Т, Витебская область, Республика Беларусь</t>
  </si>
  <si>
    <t xml:space="preserve">191607211, ОАО "Кидма тек", 211003, Республика Беларусь, Витебская область, Оршанский район, Устенский с/с, аг. Устье, д.5/1</t>
  </si>
  <si>
    <t xml:space="preserve">391710324, ЧП "Тильвекст", Республика Беларусь, Витебская область, Оршанский район, 211021, агрогородок Крапивно, ул.Центральная, д.36</t>
  </si>
  <si>
    <t xml:space="preserve">c/п</t>
  </si>
  <si>
    <t xml:space="preserve">390477487, ЧП "УльтраКвазар", Республика Беларусь, Витебская область, 211388, г.Орша, ул.Ленина, 230 корп.4</t>
  </si>
  <si>
    <t xml:space="preserve">391733406, ООО "Распиловка", 211023, д.Понизовье, 1а, Оршанский район, Витебская область, Республика Беларусь</t>
  </si>
  <si>
    <t xml:space="preserve">391749263, ООО "Тенсет", 211388, г. Орша, ул. Ленина, д.234Е, Витебская область, Республика Беларусь</t>
  </si>
  <si>
    <t xml:space="preserve">391739404, ООО "РАВР ФЭШН", 211392, г. Орша, ул. Доминиканская, д. 33А, пом. 2, Витебская область, Республика Беларусь</t>
  </si>
  <si>
    <t xml:space="preserve">390523490, ООО "АЗУРТЕКС", Оршанский район, г.Барань, ул.Оршанская, д.36А-1</t>
  </si>
  <si>
    <t xml:space="preserve">391732864, ПУП "Птицефабрика Оршанская", 211035, а/г Бабиничи, Оршанский район, Витебская область, Республика Беларусь</t>
  </si>
  <si>
    <t xml:space="preserve">391743926, ООО «Е-Пауэр», 211391, Республика Беларусь, Витебская область, г.Орша, ул. Мира, д. 8 ком.4А</t>
  </si>
  <si>
    <t xml:space="preserve">391727915, ООО "ЛЕБР Плюс", Республика Беларусь, 211035, Витебская область, Оршанский район, д. Понизовье, ул.Понизовская 164В</t>
  </si>
  <si>
    <t xml:space="preserve">390388372, ООО "МакСфРант", г.Орша, ул.Мира, 39Д, Витебская область, Республика Беларусь</t>
  </si>
  <si>
    <t xml:space="preserve">300072286, Крестьянское (фермерское) хозяйство "Шагира", 211035, д.Понизовье, ул. Поддубская, 20, Оршанский район, Витебская область, Республика Беларусь</t>
  </si>
  <si>
    <t xml:space="preserve">391724903, ООО "Грассмэн", 211018, д. Обухово, ул. Центральная, 9А, офис 1, Оршанский район, Витебская область, Республика Беларусь</t>
  </si>
  <si>
    <t xml:space="preserve">391748504, ООО "Летс Паллетс", 211391, г. Орша ул. Пантелеймона Лепешинского, д.67, помещение 6, Витебская область, Республика Беларусь</t>
  </si>
  <si>
    <r>
      <rPr>
        <sz val="12"/>
        <color rgb="FF000000"/>
        <rFont val="Times New Roman"/>
        <family val="1"/>
        <charset val="204"/>
      </rPr>
      <t xml:space="preserve">Перечень юридических лиц и индивидуальных предпринимателей, зарегистрированных в Республике Беларусь с местом нахождения (жительства) в Оршанском районе,  в отношении которых в течение </t>
    </r>
    <r>
      <rPr>
        <b val="true"/>
        <sz val="12"/>
        <color rgb="FF000000"/>
        <rFont val="Times New Roman"/>
        <family val="1"/>
        <charset val="204"/>
      </rPr>
      <t xml:space="preserve">2020-2023</t>
    </r>
    <r>
      <rPr>
        <sz val="12"/>
        <color rgb="FF000000"/>
        <rFont val="Times New Roman"/>
        <family val="1"/>
        <charset val="204"/>
      </rPr>
      <t xml:space="preserve"> календарных годов (их частей) действовал сертификат продукции (работ, услуг) собственного производства, и подпадающих под </t>
    </r>
    <r>
      <rPr>
        <b val="true"/>
        <sz val="12"/>
        <color rgb="FF000000"/>
        <rFont val="Times New Roman"/>
        <family val="1"/>
        <charset val="204"/>
      </rPr>
      <t xml:space="preserve">"Субъект Оршанского района" </t>
    </r>
    <r>
      <rPr>
        <sz val="12"/>
        <color rgb="FF000000"/>
        <rFont val="Times New Roman"/>
        <family val="1"/>
        <charset val="204"/>
      </rPr>
      <t xml:space="preserve">в случае оказания услуг на территории Оршанского района</t>
    </r>
  </si>
  <si>
    <t xml:space="preserve">390316484, УП "Викромпак", 211391, г.Орша, ул.Якубовского, 71, Витебская область, Республика Беларусь</t>
  </si>
  <si>
    <t xml:space="preserve">391431009, ООО "Пожлюкс", Республика Беларусь, Витебская область, 211384, г.Орша, ул.2-я Шкловская, 7, комн.1</t>
  </si>
  <si>
    <t xml:space="preserve"> 02.04.2018          </t>
  </si>
  <si>
    <t xml:space="preserve"> 02.04.2019</t>
  </si>
  <si>
    <t xml:space="preserve">191601971, ООО "Сембелтрав", Витебская область, 211012, Оршанский район, д.Дубовое, ул.Пушкина, 19, пом.1, Республика Беларусь</t>
  </si>
  <si>
    <t xml:space="preserve"> 14.11.2018      </t>
  </si>
  <si>
    <t xml:space="preserve"> 14.11.2019</t>
  </si>
  <si>
    <t xml:space="preserve">391442579, ООО "Акропль-М", 211030, г.Орша, ул.Пионерская, 6, Витебская область, Республика Беларусь</t>
  </si>
  <si>
    <t xml:space="preserve">390523077, ООО "НОЛЕДАМ" 211392, Витебская обл., г.Орша, ул.Пограничная, д. 5а, комн. 1, Республика Беларусь</t>
  </si>
  <si>
    <t xml:space="preserve">391718287, ИП Зайцева Екатерина Викторовна, 211388, г.Орша, ул. Новотракторная, д.4, Оршанский район, Витебская область, Республика Беларусь</t>
  </si>
  <si>
    <t xml:space="preserve">391204902, ООО "Келер-Авто", 211391, г.Орша, ул.Могилевская, дом 4, корпус 2, комната 1, Витебская область, Республика Беларусь</t>
  </si>
  <si>
    <t xml:space="preserve">391131388, ЧП "МаксАвто", 211382, д.Дачная, ул. Парковая, д.12, ком.4, Заболотский сельский совет, Оршанский район, Витебская область, Республика Беларусь</t>
  </si>
  <si>
    <t xml:space="preserve">390495235, ЧП "Креатюр", 211390,  г. Орша, ул. Мира, д.70, к.1, Витебская область, Республика Беларусь</t>
  </si>
  <si>
    <t xml:space="preserve">390508935, ОДО "УЛИЗавто", Республика Беларусь, 211391,  Витебская область,  г.Орша, ул.Ленина, д.53Ж</t>
  </si>
  <si>
    <t xml:space="preserve">391730422, ИП Адаменко Антон Олегович, 211382, г.Орша,                                              пр-т Текстильщиков, 10, кв.15, Оршанский район, Витебская область, Республика Беларусь</t>
  </si>
  <si>
    <t xml:space="preserve">391730208, ООО "ВлаДен Голд", 211004, г.п.Болбасово, ул.С.Грицевца, 36, Оршанский район, Витебская область, Республика Беларусь</t>
  </si>
  <si>
    <t xml:space="preserve">390491191, ОДО "ИКСИ", Республика Беларусь, 211388, г. Орша, ул.Ж.-П.Марата, д. 111а, комн. 4</t>
  </si>
  <si>
    <t xml:space="preserve">390288762, УП "Автопарк-КИМ", 211394, г. Орша, ул. 1 Мая, д. 71, помещение 1, Витебская область, Республика Беларусь</t>
  </si>
  <si>
    <t xml:space="preserve">391124293, ЧП "Ценопад", Республика Беларусь, Витебская область, 211035, Оршанский р-н, аг. Бабиничи, ул. 1-я Полевая, д.10</t>
  </si>
  <si>
    <t xml:space="preserve">390095603, ОДО "ОршаГАЗавтокомплект", 211388 г. Орша, ул.В.Белинского, д.52, Витебская область, Республика Беларусь</t>
  </si>
  <si>
    <t xml:space="preserve">390379905, ОДО "Арменлайн", Республика Беларусь, Витебская область, 211023, г. Орша, ул. Строителей, 13</t>
  </si>
  <si>
    <t xml:space="preserve">191298399, ООО "Быстрые автомобильные мойки", 211389, г. Орша, ул. Могилевская д.108А, Витебская область, Республика Беларусь</t>
  </si>
  <si>
    <t xml:space="preserve">391712263, ООО "Свипсервис", Республика Беларусь,  211388, г.Орша, Витебской область, ул. Марата 107А ком 3</t>
  </si>
  <si>
    <t xml:space="preserve">390521921, ОДО "Гимерот", Республика Беларусь,  211011, г.Барань, ул. Корбана, 12</t>
  </si>
  <si>
    <t xml:space="preserve">390508261, ЧП "Стекломан", Республика Беларусь, г. Орша, ул.Советская, д.23 пом.72</t>
  </si>
  <si>
    <t xml:space="preserve"> 25.01.2022 </t>
  </si>
  <si>
    <t xml:space="preserve"> 25.01.2023</t>
  </si>
  <si>
    <t xml:space="preserve">390467232, ООО "ОршаИнженерСтройПроект", 211392, г.Орша, ул.Кирова, д.34 комн.8, Витебская область, Республика Беларусь</t>
  </si>
  <si>
    <t xml:space="preserve"> 04.02.2019 </t>
  </si>
  <si>
    <t xml:space="preserve"> 04.02.2020 </t>
  </si>
  <si>
    <t xml:space="preserve"> 04.02.2022 </t>
  </si>
  <si>
    <t xml:space="preserve"> 04.02.2023 </t>
  </si>
  <si>
    <t xml:space="preserve">390288601, УП "Экспресс-лайн", Республика Беларусь, 211391, г.Орша, ул.Я.Свердлова, д.16, комн.2</t>
  </si>
  <si>
    <t xml:space="preserve"> 11.02.2019 </t>
  </si>
  <si>
    <t xml:space="preserve"> 11.02.2020</t>
  </si>
  <si>
    <t xml:space="preserve"> 11.02.2022 </t>
  </si>
  <si>
    <t xml:space="preserve"> 11.02.2023</t>
  </si>
  <si>
    <t xml:space="preserve">390333264, ОДО "АВТО ВЛАДА", 211388, г.Орша, ул.Марата, д.111а</t>
  </si>
  <si>
    <t xml:space="preserve"> 01.01.2019 </t>
  </si>
  <si>
    <t xml:space="preserve"> 01.01.2020</t>
  </si>
  <si>
    <t xml:space="preserve">390508312, ООО "Танялайн", 211388, г. Орша, ул. Марата, д.111-а, к.7</t>
  </si>
  <si>
    <t xml:space="preserve">390286359, УП "Бел-Румено" 211391, Витебская область, г. Орша, ул.В.Ленина, д. 16, пом. 2, Республика Беларусь</t>
  </si>
  <si>
    <t xml:space="preserve">391719334, ООО "АСФА Сервис" г.Орша, ул.Доминиканская, д.33/1</t>
  </si>
  <si>
    <t xml:space="preserve">390288180, ОДО "Далила", 211391, г.Орша, ул. Мира, д.3-19а, Витебская область, Республика Беларусь</t>
  </si>
  <si>
    <t xml:space="preserve">391136111, ЧП "ЭнЭрДжиАвто", Республика Беларусь,  211391, г.Орша, Витебская область ул. 1Мая д.62, к.3</t>
  </si>
  <si>
    <t xml:space="preserve">390333277, ЧУП "Ми Ди плюс", 211030, г. Орша, ул. В.Молокова, д.13А, Витебская область, Республика Беларусь</t>
  </si>
  <si>
    <t xml:space="preserve">390343822, ЧУП «АвтоПлац», 211011, г. Барань, ул.Набережная, д.1, к.4</t>
  </si>
  <si>
    <t xml:space="preserve">01.01.02023</t>
  </si>
  <si>
    <t xml:space="preserve">390286305, УП "Виртуаль", 211390, г. Орша, ул. Мира, 70, Витебская область, Республика Беларусь</t>
  </si>
  <si>
    <t xml:space="preserve">390339699, ИП Красильников С.В., 211391, г.Орша, ул.К.Маркса, д.14 кв.17, Витебская область, Республика Беларусь</t>
  </si>
  <si>
    <t xml:space="preserve">391430773, ЧП "ЕлизАндр", 211389, г. Орша, ул. И.Флерова, 6а, Витебская область, Республика Беларусь</t>
  </si>
  <si>
    <t xml:space="preserve">390508884, ОДО "Прима-Майн", Республика Беларусь, 211391, г.Орша ул. Лепешинского д. 67</t>
  </si>
  <si>
    <t xml:space="preserve">391425587, ИП Маленкова Виктория Юрьевна, 211030 г. Орша, ул.В.Ленина, д.56, кв.17, Витебская область, Республика Беларусь</t>
  </si>
  <si>
    <t xml:space="preserve">390285457, ЧУП "Солинг Контроль",  211391,  Витебская область, г.Орша, ул.1 Мая, 25  </t>
  </si>
  <si>
    <t xml:space="preserve">300207814, ООО "Телеком-Гарант"  г. Орша, 211391,                      ул.Ф.Энгельса, 4, г. Орша, Витебская область, Республика Беларусь</t>
  </si>
  <si>
    <t xml:space="preserve">391439385, ЧП "Морёный дуб", Республика Беларусь, Витебская область, 211386, г.Орша ул. Строителей, 3</t>
  </si>
  <si>
    <t xml:space="preserve">390476478, ОДО "Образовательный центр "Кастелло студи", 211391, г.Орша, ул. А.Островского, д.3, пом.16 часть 2, Витебская область, Республика Беларусь</t>
  </si>
  <si>
    <t xml:space="preserve">391732121, ООО "Адреналин Орша", Республика Беларусь, Витебская область, 211389, г. Орша, ул.И.Флерова, 11а пом. 11</t>
  </si>
  <si>
    <t xml:space="preserve">391733582, ЧП "Натарус", 211387, г. Орша, ул. Могилёвская, д.4, комната 1, Витебская область, Республика Беларусь</t>
  </si>
  <si>
    <t xml:space="preserve">391712832, ЧУП по оказанию услуг "ПРИОРИТЕТ ГОЛД ПЛЮС", 211030, 2-й пе.р Коммунальный д.2/1, г. Орша, Витебская область, Республика Беларусь         </t>
  </si>
  <si>
    <t xml:space="preserve">391723631, ООО "Олеся-лайн и К", Республика Беларусь, 211388, г. Орша, ул.Жана-Поля Марата, д. 111а, комната 4</t>
  </si>
  <si>
    <t xml:space="preserve">391436651, ООО "Ростислава", 210030, г. Орша, ул. Мира, 70, Республика Беларусь         </t>
  </si>
  <si>
    <t xml:space="preserve">391136800, ИП Сеньковская Надежда Владимировна, Витебская область, г.Орша, 3-й переулок Марата, д. 61, Республика Беларусь         </t>
  </si>
  <si>
    <t xml:space="preserve">390499256, ЧПУП "Статор-КВН", 211394, Витебская обл., Оршанский р-н, г.Орша, ул. 1 Мая, 125К, офис 1, Республика Беларусь         </t>
  </si>
  <si>
    <t xml:space="preserve">391724916, ООО "ГолдАвто-155", 211382, г.Орша, пер.Дальний, 16б, комната 8, Витебская область, Республика Беларусь</t>
  </si>
  <si>
    <t xml:space="preserve">390466570, ЧП "Королев и К", 211394, г. Орша, ул. 1 Мая, д.76, помещение 4, Витебская область, Республика Беларусь</t>
  </si>
  <si>
    <t xml:space="preserve">391420636, ЧП "ОршаГранСервис", 211391, г. Орша,                                             ул. В.Белинского, 3Д, Витебская область, Республика Беларусь</t>
  </si>
  <si>
    <t xml:space="preserve">391433096, ООО "Ломбард Доброслава", Республика Беларусь, Витебская область, 211389, г. Орша, ул.Ленина, д.17-14</t>
  </si>
  <si>
    <t xml:space="preserve">691598938, ООО "Бремино групп", Республика Беларусь, Витебская область, Оршанский район, г.п.Болбасово, 211004, ул. Заводская, дом 1К, пом. 1 (Резидент ОЭЗ "Бремино-Орша")</t>
  </si>
  <si>
    <t xml:space="preserve">391730739, ИП Стрельцов Сергей Леонидович, 211386, г. Орша,                                               ул. Красногвардейская, 7, кв.20, Оршанский район, Витебская область, Республика Беларусь</t>
  </si>
  <si>
    <t xml:space="preserve">391124278, ООО "Альголд", 211391, г. Орша, ул. Советская, д.29Д, помещение 2, Витебская область, Республика Беларусь</t>
  </si>
  <si>
    <t xml:space="preserve">390476891, ОДО "АльПроСт", 211391, г. Орша, ул. Ж.-П.Марата, д.111а, к.6, Витебская область, Республика Беларусь</t>
  </si>
  <si>
    <t xml:space="preserve">390466210, ОДО "Мир деловых людей", Республика Беларусь, Витебская область, 211391, г. Орша, пр-т.Текстильщиков, д.16</t>
  </si>
  <si>
    <t xml:space="preserve">391725078, ООО "Автофорсервис", 211386, д. Дачная, ул. Парковая, дом 9Д, Оршанский район, Витебская область, Республика Беларусь</t>
  </si>
  <si>
    <t xml:space="preserve">391733462, ООО "ЛЕГРАНДплюс и К", 21139,1 г.Орша, ул. 1-го Мая, д.25, ком.2, Витебская область, Республика Беларусь</t>
  </si>
  <si>
    <t xml:space="preserve">490851840, ЧСУП «Линия Сноса», 211391, г. Орша,  ул. 1 Мая, 70, Республика Беларусь</t>
  </si>
  <si>
    <t xml:space="preserve">391733873, ООО "Норд-Телеком", Республика Беларусь, 211389, Витебская область, г.Орша, ул.И.Флерова, д.11А, пом.18</t>
  </si>
  <si>
    <t xml:space="preserve">391138604, ОДО "НХЛ", Республика Беларусь, 211391, г. Орша, ул.Жан-Поля Марата, д.111а, к.2</t>
  </si>
  <si>
    <t xml:space="preserve">390498474, ОДО "Кракуш", 211391 г. Орша, ул.П.Лепешинского, д.67, ком.6, Витебская область, Республика Беларусь</t>
  </si>
  <si>
    <t xml:space="preserve">390317039, ООО "Торгово-строительный сервис", Республика Беларусь, Витебская область, 211391, г. Орша, ул.А.Островского, 3</t>
  </si>
  <si>
    <t xml:space="preserve">390352907, ООО "Светолайн", Республика Беларусь, Витебская область, 211388, г.Орша, ул.В.Ленина, д.186</t>
  </si>
  <si>
    <t xml:space="preserve">391736686, ООО "Орша Фитнес", Республика Беларусь, Витебская область, 211389, г. Орша, ул. И.Флерова, 2</t>
  </si>
  <si>
    <t xml:space="preserve">391735769, ООО "ВВ тиамо", Республика Беларусь, Витебская область, 211391, г. Орша, ул. Комсомольская, д.16, каб.2</t>
  </si>
  <si>
    <t xml:space="preserve">390508274, ЧП "Петрович и П", 211004, г.п. Болбасово, ул.Заводская, д.3/2, ком.2, Витебская область, Республика Беларусь</t>
  </si>
  <si>
    <t xml:space="preserve">391704818, ООО «КарАква-ЛП», 211390, г. Орша, ул.И.Якубовского, 71, ком.3, Витебская область, Республика Беларусь.</t>
  </si>
  <si>
    <t xml:space="preserve">391733554, ООО "ЮстримГрупп", Республика Беларусь, Витебская область, 211391, г. Орша, ул. Мира, д.11</t>
  </si>
  <si>
    <t xml:space="preserve">391714041, ЧТПУП "Печатный салон "Фотостайл-принт", Витебская обл., г. Орша, ул.А.Островского, 3, пом. 16, Республика Беларусь         
           </t>
  </si>
  <si>
    <t xml:space="preserve">391006335, ИП Беляев Павел Иванович, 211391, г Орша, ул. Кирова, д.17, кв.29, Витебская область, Республика Беларусь</t>
  </si>
  <si>
    <t xml:space="preserve">391740769 ИП Старков М.Б., 211391, г. Орша, ул.Энгельса, 2 кв.6, Оршанский район, Витебская область, Республика Беларусь</t>
  </si>
  <si>
    <t xml:space="preserve">391225320, ЧП "Иртака", Республика Беларусь, Витебская область, Оршанский район, 211011, г.Барань, ул. 1-ая Советская, 3/3, офис 6.</t>
  </si>
  <si>
    <t xml:space="preserve">300209911, ИП Трухан Лариса Григорьевна, 211392, г. Орша, ул.Мира, д.29б, кв.14, Витебская область, Республика Беларусь</t>
  </si>
  <si>
    <t xml:space="preserve">391742575, ИП Криводубская Валерия Игоревна, 211382, г. Орша, пр-т Текстильщиков, д.2/5, кв.16, Витебская область, Республика Беларусь</t>
  </si>
  <si>
    <t xml:space="preserve">391739340, ИП Середин Игорь Васильевич, г.Орша, ул.И.Флерова, 3, кв.141, Витебская область, Республика Беларусь</t>
  </si>
  <si>
    <t xml:space="preserve">391724030, ИП Моисеев Антон Леонидович, 211389, г.Орша, ул.И.Флерова, 8-а, кв.77, Витебская область, Республика Беларусь</t>
  </si>
  <si>
    <t xml:space="preserve">391743081, ИП Замятина Мария Николаевна, 211392, г. Орша, ул. Мира, д.34, кв.44, Витебская область, Республика Беларусь</t>
  </si>
  <si>
    <t xml:space="preserve">390381260, ООО "СигнаЛайн", Республика Беларусь, Витебская область, 211030, г. Орша, ул.В.Белинского д.40А</t>
  </si>
  <si>
    <t xml:space="preserve">391728248, ООО "РОКОСАВА", Республика Беларусь, Витебская область, 211391, г. Орша, ул.Советская, 7, пом.1</t>
  </si>
  <si>
    <t xml:space="preserve">391743398, ИП Кондруц Дарья Анатольевна, 211392, г. Орша, ул.Мира, д.32, кв.21, Витебская область, Республика Беларусь</t>
  </si>
  <si>
    <t xml:space="preserve"> 21.10.2020         </t>
  </si>
  <si>
    <t xml:space="preserve"> 21.10.2021         </t>
  </si>
  <si>
    <t xml:space="preserve"> 21.10.2022         </t>
  </si>
  <si>
    <t xml:space="preserve">390402214, ООО "Летящая стрела", 211391 г. Орша, ул. Марата, д.111а, комната 2, Витебская область, Республика Беларусь</t>
  </si>
  <si>
    <t xml:space="preserve">591285311, ИП Емельянчик Иван Владимирович, г. Орша, ул. Александра Островского, д.32, кв.37, Оршанский район, Витебская область, Республика Беларусь</t>
  </si>
  <si>
    <t xml:space="preserve">391120775, ИП Канунов Евгений Борисович, Республика Беларусь, Витебская область, Оршанский район, д. Замосточье, ул. Озерная, д.27</t>
  </si>
  <si>
    <t xml:space="preserve">391726179, ЧП "Паурлит", 211394, г. Орша, ул. 1 Мая, д. 71, помещение 2, Витебская область, Республика Беларусь</t>
  </si>
  <si>
    <t xml:space="preserve">690664113, ООО "РУЗЭКСПЕДИЦИЯ", Резидент ОЭЗ "Бремино-Орша", 211004, гп. Болбасово, ул. Заводская, д. 1К, пом. 36, Оршанский район, Витебская область, Республика Беларусь</t>
  </si>
  <si>
    <t xml:space="preserve">391718552, ИП Глушков Константин Игоревич, Республика Беларусь, Витебская область, Оршанский район, д.Замосточье, ул.Озёрная, дом 49А</t>
  </si>
  <si>
    <t xml:space="preserve">391742682, ООО "ГолдЭкоПро", Республика Беларусь, Витебская область, 211391, г. Орша, ул.Мира д.8 к.16</t>
  </si>
  <si>
    <t xml:space="preserve">391705337, ООО "Веларди-Стиль", 211391, г. Орша, ул.А.Островского, д.11, пом. 36, Витебская область, Республика Беларусь</t>
  </si>
  <si>
    <t xml:space="preserve">391749633, ИП Пищёлина Наталия Анатольевна, 211004, Витебская область, Оршанский район, г.п. Болбасово, ул. Молодёжная, дом 45, кв. 48</t>
  </si>
  <si>
    <t xml:space="preserve">390215574, ИП Кожар Вячеслав Сергеевич, 211389, г.Орша, ул.Могилевская, д.89, кв.96, Витебская область, Республика Беларусь</t>
  </si>
  <si>
    <t xml:space="preserve">391749873, ООО "Расходочка", Республика Беларусь, 211391, Витебская область, г.Орша ул.Мира 11-5, ком.24</t>
  </si>
  <si>
    <t xml:space="preserve">391701663, ЧП "Перун-Трейд", Республика Беларусь, г. Орша, пр-т Текстильщиков, д.30, кв.83</t>
  </si>
  <si>
    <t xml:space="preserve">390509638, ЧП "СОРТРАНСТОРГ", Республика Беларусь, Витебская область  г.Орша ул. Владимира Ленина,  д.53ж, оф.2</t>
  </si>
  <si>
    <t xml:space="preserve">391721003, ИП Дроздов Дмитрий Иванович, Республика Беларусь, 211382, г.Орша, ул.Мира, 43, кв. 51</t>
  </si>
  <si>
    <t xml:space="preserve">391745056, ООО "ФиТА КЛАБ", 211030 г. Орша, ул. Замковая, 3, Витебская область, Республика Беларусь</t>
  </si>
  <si>
    <t xml:space="preserve">391745760, ЧП "ХВАМЛИ", 211391, г. Орша, ул. А. Островского, д.2В, Витебская область, Республика Беларусь</t>
  </si>
  <si>
    <t xml:space="preserve">391748558, ООО "Стратегия Маркетинга", 211391, г.Орша ул.В.Ленина, 26А, каб.15, Витебская область, Республика Беларусь</t>
  </si>
  <si>
    <t xml:space="preserve">391748001, ИП Чергейко Роман Максимович, 211389, г.Орша, ул. Флерова, 3, кв.162, Витебская область, Республика Беларусь</t>
  </si>
  <si>
    <t xml:space="preserve">391981337, ИП Бирюкова Кристина Леонидовна, 211392, г. Орша, ул. Мира, д. 34, кв. 17, Оршанский район, Витебская область, Республика Беларусь.</t>
  </si>
  <si>
    <t xml:space="preserve">391981245, ИП Демко Никита Валерьевич, 211391, г. Орша, пер. Тараса Шевченко 3-й, д. 12, Оршанский район, Витебская область, Республика Беларусь</t>
  </si>
  <si>
    <t xml:space="preserve">391749712, ООО "Юнипро Групп", 211391, г. Орша, ул. В.Ленина, 77, помещение 181в, Витебская область, Республика Беларусь</t>
  </si>
  <si>
    <t xml:space="preserve">390138293, ИП Прокопенко Виктор Васильевич, 211391 г. Орша, ул.Я.Свердлова, д.15, кв.48, Витебская область, Республика Беларусь</t>
  </si>
  <si>
    <t xml:space="preserve">391734762, ИП Прокопенко Андрей Викторович, 211389, г. Орша, ул.И.Флёрова, 32, кв.69, Витебская область, Республика Беларусь</t>
  </si>
  <si>
    <t xml:space="preserve">391740240, ООО "ПримусЭко", 211011, г. Барань, ул. 1-ая Советская 3/3, офис 5, Витебская область, Республика Беларусь</t>
  </si>
  <si>
    <t xml:space="preserve">391134716, ГП "Оршанский региональный центр поддержки предпринимательства и недвижимости, 211391, г.Орша, ул.Мира, д.11-5, ком.72, 73, Витебская область, Республика Беларусь</t>
  </si>
  <si>
    <t xml:space="preserve">300565926, ООО «СОЛИН», 211391, г.Орша, ул.1 Мая, 25, Республика Беларусь
</t>
  </si>
  <si>
    <t xml:space="preserve">391745002, ООО «ВИТТЕХАВТОЛАЙН», 211391, г.Орша ул.Герцена, д.4, офис 16, Витебская область, Республика Беларусь</t>
  </si>
  <si>
    <t xml:space="preserve">391442461, ООО «Такси-Сергей», 211012, д.Засекли (Здание почты), с/с Задровьевский, Оршанский район, Витебская область, Республика Беларусь</t>
  </si>
  <si>
    <t xml:space="preserve">391138048, ООО "Фабби", 211391, г.Орша, ул. Комсомольская, д.17, Витебская область, Республика Беларусь</t>
  </si>
  <si>
    <t xml:space="preserve">391983023, ООО "Дефендерспец", 211391, г. Орша, ул. Советская, д. 29 Д, каб.1, Витебская область, Республика Беларусь</t>
  </si>
  <si>
    <t xml:space="preserve">390389006, ООО "Геопроектсервис", 211386, г. Орша, переулок Дальний, д.4А, корпус 1, помещение 5, Витебская область, Республика Беларусь</t>
  </si>
  <si>
    <t xml:space="preserve">391720382, ООО "КарВаш", 211392, г.Орша, ул. Доминиканская, дом 33/1, комната 1, Витебская область, Республика Беларусь</t>
  </si>
  <si>
    <t xml:space="preserve">291660334, ООО "Центр развития футбола", Республика Беларусь, 211023, Витебская область, Оршанский район, с/с Андреевщинский, д.Андреевщина, переулок Школьный, д.1/1 (обособленное подразделение Филиал "Восток" общества с ограниченной ответственностью "Центр развития футбола", Республика Беларусь, Витебская область, Оршанский район, д.Андреевщина, пер.Школьный, 1/1)</t>
  </si>
  <si>
    <t xml:space="preserve">р/у - сертификат работ и услуг собственного производства</t>
  </si>
  <si>
    <t xml:space="preserve">с/п - сертификат продукции собственного производства</t>
  </si>
  <si>
    <t xml:space="preserve">Приложение 2</t>
  </si>
  <si>
    <t xml:space="preserve">Перечень юридических лиц и индивидуальных предпринимателей, подавших заявку на проведение экспертизы по отнесению продукции (работ и услуг) к продукции (работам, услугам) собственного производства, зарегистрированных в Республики Беларусь с местом нахождения (жительства) в Оршанском районе</t>
  </si>
  <si>
    <t xml:space="preserve">по состоянию на 14.03.2019</t>
  </si>
  <si>
    <t xml:space="preserve">Наименование субъекта хозяйствования</t>
  </si>
  <si>
    <t xml:space="preserve">Дата регистрации заявления</t>
  </si>
  <si>
    <t xml:space="preserve">Вид деятельности</t>
  </si>
  <si>
    <t xml:space="preserve">примечание</t>
  </si>
  <si>
    <t xml:space="preserve">Производство  продукции</t>
  </si>
  <si>
    <t xml:space="preserve">Оказание работ, услуг</t>
  </si>
  <si>
    <t xml:space="preserve">ООО "Телеком-Гарант" г. Орша</t>
  </si>
  <si>
    <t xml:space="preserve">услуги в области телевидения, радиовещания, по обеспечению доступа в интернет,  по архитектурному проектированию систем видеонаблюдения, услуги по установке систем идеоенаблюдения, услуги по ксерокопированию</t>
  </si>
  <si>
    <t xml:space="preserve">Запрошены дополнительные сведения</t>
  </si>
  <si>
    <t xml:space="preserve">ООО "Калина"</t>
  </si>
  <si>
    <t xml:space="preserve">Травяные чаи, бады</t>
  </si>
  <si>
    <t xml:space="preserve">Оршанская городская организационная структура ДОСААФ</t>
  </si>
  <si>
    <t xml:space="preserve">услуги школ подготовки водителей машин</t>
  </si>
  <si>
    <t xml:space="preserve">КПУП  "Оршанская типография"</t>
  </si>
  <si>
    <t xml:space="preserve">Бумажнобеловая продукция</t>
  </si>
  <si>
    <t xml:space="preserve">Филиал "Комбинат ЖБИК" ОАО "Оршанский стройтрест № 18"</t>
  </si>
  <si>
    <t xml:space="preserve">Изделия железобетонные, бетон товарный</t>
  </si>
  <si>
    <t xml:space="preserve">Частное прооизводственное унитарное препдприятие "НатАЛ- Мебель"</t>
  </si>
  <si>
    <t xml:space="preserve">услуги, связанные с производством мебели</t>
  </si>
  <si>
    <t xml:space="preserve">ИП Маленкова В.Ю.</t>
  </si>
  <si>
    <t xml:space="preserve">Оказание бухгалтерских услуг и услуг в области налогового консультирования</t>
  </si>
  <si>
    <t xml:space="preserve">ОАО "Орша-сервис"</t>
  </si>
  <si>
    <t xml:space="preserve">Кондитерские изделия, хлебобулочные изделия</t>
  </si>
  <si>
    <t xml:space="preserve">ОАО "Оршаагропроммаш"</t>
  </si>
  <si>
    <t xml:space="preserve">С/х техника</t>
  </si>
  <si>
    <t xml:space="preserve">СООО "Завод современной пожарной техники"</t>
  </si>
  <si>
    <t xml:space="preserve">Машины пожарные </t>
  </si>
  <si>
    <t xml:space="preserve">ООО "ПКБ Энергия"</t>
  </si>
  <si>
    <t xml:space="preserve">пилопродукция</t>
  </si>
  <si>
    <t xml:space="preserve">Частное предприятие "Морёный дуб"</t>
  </si>
  <si>
    <t xml:space="preserve">Услуги по изготовлению столярных изделий</t>
  </si>
  <si>
    <t xml:space="preserve">ООО "Венла"</t>
  </si>
  <si>
    <t xml:space="preserve">Услуги консультационные по программному обеспечению</t>
  </si>
  <si>
    <t xml:space="preserve">ООО "СВС-Лайтинг"</t>
  </si>
  <si>
    <t xml:space="preserve">осветительная арматура</t>
  </si>
  <si>
    <t xml:space="preserve">УЧПКП "ОРХИДЕЯ"</t>
  </si>
  <si>
    <t xml:space="preserve">Услуги по ремонту и техническому освидетельствованию баллонов</t>
  </si>
  <si>
    <t xml:space="preserve">Коммунальное специализированное унитарное предприятие "Гостиница-Орша"</t>
  </si>
  <si>
    <t xml:space="preserve">Услуги гостиниц, услуги по обеспечению питанием, услуги парикмахерских, услуги по ремонту одежды, услуги по стирке, услуги автомобильных стоянок </t>
  </si>
  <si>
    <t xml:space="preserve">ОДО "Прима-майн"</t>
  </si>
  <si>
    <t xml:space="preserve">Услуги маршрутного такси</t>
  </si>
  <si>
    <t xml:space="preserve">ООО "НОЛЕДАМ" </t>
  </si>
  <si>
    <t xml:space="preserve">Услуги парикмахерских</t>
  </si>
  <si>
    <t xml:space="preserve">Услуги общеп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4" activeCellId="0" sqref="A84:IV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14"/>
    <col collapsed="false" customWidth="true" hidden="false" outlineLevel="0" max="4" min="3" style="3" width="13.99"/>
    <col collapsed="false" customWidth="true" hidden="false" outlineLevel="0" max="5" min="5" style="3" width="15.85"/>
    <col collapsed="false" customWidth="true" hidden="false" outlineLevel="0" max="6" min="6" style="4" width="9.28"/>
    <col collapsed="false" customWidth="true" hidden="false" outlineLevel="0" max="7" min="7" style="4" width="8.28"/>
    <col collapsed="false" customWidth="true" hidden="false" outlineLevel="0" max="8" min="8" style="4" width="7.56"/>
    <col collapsed="false" customWidth="true" hidden="false" outlineLevel="0" max="9" min="9" style="4" width="8.56"/>
    <col collapsed="false" customWidth="true" hidden="false" outlineLevel="0" max="10" min="10" style="4" width="2.99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8.5" hidden="false" customHeight="true" outlineLevel="0" collapsed="false">
      <c r="A2" s="7"/>
      <c r="B2" s="7"/>
      <c r="C2" s="7"/>
      <c r="D2" s="8" t="s">
        <v>1</v>
      </c>
      <c r="E2" s="8"/>
    </row>
    <row r="3" s="6" customFormat="tru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 t="s">
        <v>5</v>
      </c>
    </row>
    <row r="4" s="6" customFormat="true" ht="15.75" hidden="false" customHeight="false" outlineLevel="0" collapsed="false">
      <c r="A4" s="9"/>
      <c r="B4" s="10"/>
      <c r="C4" s="10" t="s">
        <v>6</v>
      </c>
      <c r="D4" s="10" t="s">
        <v>7</v>
      </c>
      <c r="E4" s="10"/>
    </row>
    <row r="5" s="6" customFormat="true" ht="15.75" hidden="true" customHeight="true" outlineLevel="0" collapsed="false">
      <c r="A5" s="11" t="n">
        <v>2</v>
      </c>
      <c r="B5" s="12" t="s">
        <v>8</v>
      </c>
      <c r="C5" s="10" t="s">
        <v>9</v>
      </c>
      <c r="D5" s="10" t="s">
        <v>10</v>
      </c>
      <c r="E5" s="10" t="s">
        <v>11</v>
      </c>
    </row>
    <row r="6" s="6" customFormat="true" ht="15.75" hidden="true" customHeight="false" outlineLevel="0" collapsed="false">
      <c r="A6" s="11"/>
      <c r="B6" s="12"/>
      <c r="C6" s="13" t="n">
        <v>43202</v>
      </c>
      <c r="D6" s="13" t="n">
        <v>43567</v>
      </c>
      <c r="E6" s="14" t="s">
        <v>12</v>
      </c>
    </row>
    <row r="7" s="6" customFormat="true" ht="15.75" hidden="true" customHeight="false" outlineLevel="0" collapsed="false">
      <c r="A7" s="11"/>
      <c r="B7" s="12"/>
      <c r="C7" s="14" t="s">
        <v>13</v>
      </c>
      <c r="D7" s="14" t="s">
        <v>10</v>
      </c>
      <c r="E7" s="14" t="s">
        <v>12</v>
      </c>
    </row>
    <row r="8" s="6" customFormat="true" ht="36" hidden="false" customHeight="true" outlineLevel="0" collapsed="false">
      <c r="A8" s="15" t="n">
        <v>1</v>
      </c>
      <c r="B8" s="16" t="s">
        <v>14</v>
      </c>
      <c r="C8" s="17" t="n">
        <v>43495</v>
      </c>
      <c r="D8" s="17" t="n">
        <v>43860</v>
      </c>
      <c r="E8" s="10" t="s">
        <v>12</v>
      </c>
    </row>
    <row r="9" s="6" customFormat="true" ht="15.75" hidden="false" customHeight="false" outlineLevel="0" collapsed="false">
      <c r="A9" s="15"/>
      <c r="B9" s="16"/>
      <c r="C9" s="17" t="n">
        <v>44274</v>
      </c>
      <c r="D9" s="17" t="n">
        <v>44639</v>
      </c>
      <c r="E9" s="10" t="s">
        <v>12</v>
      </c>
    </row>
    <row r="10" s="6" customFormat="true" ht="15.75" hidden="false" customHeight="true" outlineLevel="0" collapsed="false">
      <c r="A10" s="18" t="n">
        <v>2</v>
      </c>
      <c r="B10" s="19" t="s">
        <v>15</v>
      </c>
      <c r="C10" s="20" t="s">
        <v>16</v>
      </c>
      <c r="D10" s="21" t="n">
        <v>43505</v>
      </c>
      <c r="E10" s="22" t="s">
        <v>12</v>
      </c>
    </row>
    <row r="11" s="6" customFormat="true" ht="15.75" hidden="false" customHeight="false" outlineLevel="0" collapsed="false">
      <c r="A11" s="23"/>
      <c r="B11" s="19"/>
      <c r="C11" s="24" t="s">
        <v>17</v>
      </c>
      <c r="D11" s="22" t="s">
        <v>18</v>
      </c>
      <c r="E11" s="22" t="s">
        <v>12</v>
      </c>
    </row>
    <row r="12" s="6" customFormat="true" ht="15.75" hidden="false" customHeight="false" outlineLevel="0" collapsed="false">
      <c r="A12" s="25"/>
      <c r="B12" s="26"/>
      <c r="C12" s="20" t="n">
        <v>44315</v>
      </c>
      <c r="D12" s="21" t="n">
        <v>44680</v>
      </c>
      <c r="E12" s="22" t="s">
        <v>12</v>
      </c>
    </row>
    <row r="13" s="6" customFormat="true" ht="15.75" hidden="false" customHeight="true" outlineLevel="0" collapsed="false">
      <c r="A13" s="15" t="n">
        <v>3</v>
      </c>
      <c r="B13" s="27" t="s">
        <v>19</v>
      </c>
      <c r="C13" s="17" t="n">
        <v>43175</v>
      </c>
      <c r="D13" s="17" t="n">
        <v>43540</v>
      </c>
      <c r="E13" s="10" t="s">
        <v>12</v>
      </c>
    </row>
    <row r="14" s="6" customFormat="true" ht="15.75" hidden="false" customHeight="false" outlineLevel="0" collapsed="false">
      <c r="A14" s="15"/>
      <c r="B14" s="27"/>
      <c r="C14" s="10" t="s">
        <v>20</v>
      </c>
      <c r="D14" s="10" t="s">
        <v>21</v>
      </c>
      <c r="E14" s="10" t="s">
        <v>12</v>
      </c>
    </row>
    <row r="15" s="6" customFormat="true" ht="15.75" hidden="false" customHeight="false" outlineLevel="0" collapsed="false">
      <c r="A15" s="28"/>
      <c r="B15" s="26"/>
      <c r="C15" s="29" t="n">
        <v>43467</v>
      </c>
      <c r="D15" s="17" t="n">
        <v>43832</v>
      </c>
      <c r="E15" s="10" t="s">
        <v>12</v>
      </c>
    </row>
    <row r="16" s="6" customFormat="true" ht="51.75" hidden="true" customHeight="true" outlineLevel="0" collapsed="false">
      <c r="A16" s="9" t="n">
        <v>6</v>
      </c>
      <c r="B16" s="30" t="s">
        <v>22</v>
      </c>
      <c r="C16" s="10" t="s">
        <v>23</v>
      </c>
      <c r="D16" s="10" t="s">
        <v>24</v>
      </c>
      <c r="E16" s="10" t="s">
        <v>12</v>
      </c>
    </row>
    <row r="17" s="6" customFormat="true" ht="37.5" hidden="true" customHeight="true" outlineLevel="0" collapsed="false">
      <c r="A17" s="9" t="n">
        <v>7</v>
      </c>
      <c r="B17" s="30" t="s">
        <v>25</v>
      </c>
      <c r="C17" s="10" t="s">
        <v>26</v>
      </c>
      <c r="D17" s="10" t="s">
        <v>27</v>
      </c>
      <c r="E17" s="10" t="s">
        <v>12</v>
      </c>
    </row>
    <row r="18" s="6" customFormat="true" ht="37.5" hidden="false" customHeight="true" outlineLevel="0" collapsed="false">
      <c r="A18" s="9" t="n">
        <v>4</v>
      </c>
      <c r="B18" s="31" t="s">
        <v>28</v>
      </c>
      <c r="C18" s="32" t="s">
        <v>29</v>
      </c>
      <c r="D18" s="32" t="s">
        <v>30</v>
      </c>
      <c r="E18" s="10" t="s">
        <v>12</v>
      </c>
    </row>
    <row r="19" s="6" customFormat="true" ht="15.75" hidden="false" customHeight="true" outlineLevel="0" collapsed="false">
      <c r="A19" s="9" t="n">
        <v>5</v>
      </c>
      <c r="B19" s="33" t="s">
        <v>31</v>
      </c>
      <c r="C19" s="22" t="s">
        <v>29</v>
      </c>
      <c r="D19" s="22" t="s">
        <v>30</v>
      </c>
      <c r="E19" s="22" t="s">
        <v>12</v>
      </c>
    </row>
    <row r="20" s="6" customFormat="true" ht="15.75" hidden="false" customHeight="false" outlineLevel="0" collapsed="false">
      <c r="A20" s="9"/>
      <c r="B20" s="33"/>
      <c r="C20" s="21" t="n">
        <v>43833</v>
      </c>
      <c r="D20" s="21" t="n">
        <v>44199</v>
      </c>
      <c r="E20" s="22" t="s">
        <v>12</v>
      </c>
    </row>
    <row r="21" s="6" customFormat="true" ht="52.5" hidden="false" customHeight="true" outlineLevel="0" collapsed="false">
      <c r="A21" s="9" t="n">
        <v>6</v>
      </c>
      <c r="B21" s="34" t="s">
        <v>32</v>
      </c>
      <c r="C21" s="21" t="n">
        <v>43525</v>
      </c>
      <c r="D21" s="21" t="n">
        <v>43891</v>
      </c>
      <c r="E21" s="22" t="s">
        <v>12</v>
      </c>
    </row>
    <row r="22" s="6" customFormat="true" ht="31.5" hidden="false" customHeight="false" outlineLevel="0" collapsed="false">
      <c r="A22" s="18" t="n">
        <v>7</v>
      </c>
      <c r="B22" s="35" t="s">
        <v>33</v>
      </c>
      <c r="C22" s="20" t="n">
        <v>43467</v>
      </c>
      <c r="D22" s="21" t="n">
        <v>43832</v>
      </c>
      <c r="E22" s="22" t="s">
        <v>12</v>
      </c>
    </row>
    <row r="23" s="6" customFormat="true" ht="15.75" hidden="false" customHeight="false" outlineLevel="0" collapsed="false">
      <c r="A23" s="18"/>
      <c r="B23" s="36"/>
      <c r="C23" s="20" t="n">
        <v>43467</v>
      </c>
      <c r="D23" s="21" t="n">
        <v>43832</v>
      </c>
      <c r="E23" s="22" t="s">
        <v>11</v>
      </c>
    </row>
    <row r="24" s="6" customFormat="true" ht="15.75" hidden="false" customHeight="false" outlineLevel="0" collapsed="false">
      <c r="A24" s="15"/>
      <c r="B24" s="36"/>
      <c r="C24" s="20" t="n">
        <v>43467</v>
      </c>
      <c r="D24" s="21" t="n">
        <v>43832</v>
      </c>
      <c r="E24" s="22" t="s">
        <v>12</v>
      </c>
    </row>
    <row r="25" s="6" customFormat="true" ht="15.75" hidden="false" customHeight="false" outlineLevel="0" collapsed="false">
      <c r="A25" s="15"/>
      <c r="B25" s="36"/>
      <c r="C25" s="20" t="n">
        <v>43833</v>
      </c>
      <c r="D25" s="21" t="n">
        <v>44199</v>
      </c>
      <c r="E25" s="22" t="s">
        <v>12</v>
      </c>
    </row>
    <row r="26" s="6" customFormat="true" ht="15.75" hidden="false" customHeight="false" outlineLevel="0" collapsed="false">
      <c r="A26" s="15"/>
      <c r="B26" s="36"/>
      <c r="C26" s="20" t="n">
        <v>44200</v>
      </c>
      <c r="D26" s="21" t="n">
        <v>44565</v>
      </c>
      <c r="E26" s="22" t="s">
        <v>12</v>
      </c>
    </row>
    <row r="27" s="41" customFormat="true" ht="15.75" hidden="false" customHeight="false" outlineLevel="0" collapsed="false">
      <c r="A27" s="37"/>
      <c r="B27" s="38"/>
      <c r="C27" s="39" t="n">
        <v>44564</v>
      </c>
      <c r="D27" s="39" t="n">
        <v>44929</v>
      </c>
      <c r="E27" s="40" t="s">
        <v>12</v>
      </c>
    </row>
    <row r="28" s="41" customFormat="true" ht="15.75" hidden="false" customHeight="false" outlineLevel="0" collapsed="false">
      <c r="A28" s="37"/>
      <c r="B28" s="38"/>
      <c r="C28" s="42" t="n">
        <v>44929</v>
      </c>
      <c r="D28" s="39" t="n">
        <v>45294</v>
      </c>
      <c r="E28" s="40" t="s">
        <v>12</v>
      </c>
    </row>
    <row r="29" s="6" customFormat="true" ht="15.75" hidden="false" customHeight="false" outlineLevel="0" collapsed="false">
      <c r="A29" s="28"/>
      <c r="B29" s="43"/>
      <c r="C29" s="20" t="n">
        <v>43952</v>
      </c>
      <c r="D29" s="21" t="n">
        <v>44317</v>
      </c>
      <c r="E29" s="22" t="s">
        <v>12</v>
      </c>
    </row>
    <row r="30" s="6" customFormat="true" ht="31.5" hidden="false" customHeight="false" outlineLevel="0" collapsed="false">
      <c r="A30" s="18" t="n">
        <v>8</v>
      </c>
      <c r="B30" s="44" t="s">
        <v>34</v>
      </c>
      <c r="C30" s="20" t="n">
        <v>43467</v>
      </c>
      <c r="D30" s="21" t="n">
        <v>43832</v>
      </c>
      <c r="E30" s="22" t="s">
        <v>12</v>
      </c>
    </row>
    <row r="31" s="6" customFormat="true" ht="15.75" hidden="false" customHeight="false" outlineLevel="0" collapsed="false">
      <c r="A31" s="15"/>
      <c r="B31" s="45"/>
      <c r="C31" s="20" t="n">
        <v>43931</v>
      </c>
      <c r="D31" s="21" t="n">
        <v>44296</v>
      </c>
      <c r="E31" s="22" t="s">
        <v>12</v>
      </c>
    </row>
    <row r="32" s="6" customFormat="true" ht="15.75" hidden="false" customHeight="false" outlineLevel="0" collapsed="false">
      <c r="A32" s="15"/>
      <c r="B32" s="45"/>
      <c r="C32" s="20" t="n">
        <v>44295</v>
      </c>
      <c r="D32" s="21" t="n">
        <v>44660</v>
      </c>
      <c r="E32" s="22" t="s">
        <v>12</v>
      </c>
    </row>
    <row r="33" s="41" customFormat="true" ht="15.75" hidden="false" customHeight="false" outlineLevel="0" collapsed="false">
      <c r="A33" s="37"/>
      <c r="B33" s="46"/>
      <c r="C33" s="47" t="n">
        <v>44317</v>
      </c>
      <c r="D33" s="47" t="n">
        <v>44682</v>
      </c>
      <c r="E33" s="40" t="s">
        <v>12</v>
      </c>
    </row>
    <row r="34" s="41" customFormat="true" ht="15.75" hidden="false" customHeight="false" outlineLevel="0" collapsed="false">
      <c r="A34" s="37"/>
      <c r="B34" s="46"/>
      <c r="C34" s="48" t="n">
        <v>44682</v>
      </c>
      <c r="D34" s="48" t="n">
        <v>45047</v>
      </c>
      <c r="E34" s="49" t="s">
        <v>12</v>
      </c>
    </row>
    <row r="35" s="41" customFormat="true" ht="15.75" hidden="false" customHeight="false" outlineLevel="0" collapsed="false">
      <c r="A35" s="37"/>
      <c r="B35" s="46"/>
      <c r="C35" s="48" t="n">
        <v>45047</v>
      </c>
      <c r="D35" s="48" t="n">
        <v>45413</v>
      </c>
      <c r="E35" s="49" t="s">
        <v>12</v>
      </c>
    </row>
    <row r="36" s="41" customFormat="true" ht="15.75" hidden="false" customHeight="false" outlineLevel="0" collapsed="false">
      <c r="A36" s="37"/>
      <c r="B36" s="46"/>
      <c r="C36" s="47" t="n">
        <v>44440</v>
      </c>
      <c r="D36" s="47" t="n">
        <v>44805</v>
      </c>
      <c r="E36" s="40" t="s">
        <v>12</v>
      </c>
    </row>
    <row r="37" s="6" customFormat="true" ht="15.75" hidden="false" customHeight="false" outlineLevel="0" collapsed="false">
      <c r="A37" s="15"/>
      <c r="B37" s="45"/>
      <c r="C37" s="20" t="n">
        <v>43571</v>
      </c>
      <c r="D37" s="21" t="n">
        <v>43937</v>
      </c>
      <c r="E37" s="22" t="s">
        <v>12</v>
      </c>
    </row>
    <row r="38" s="41" customFormat="true" ht="31.5" hidden="false" customHeight="false" outlineLevel="0" collapsed="false">
      <c r="A38" s="50" t="n">
        <v>9</v>
      </c>
      <c r="B38" s="51" t="s">
        <v>35</v>
      </c>
      <c r="C38" s="52" t="n">
        <v>43467</v>
      </c>
      <c r="D38" s="53" t="n">
        <v>43832</v>
      </c>
      <c r="E38" s="49" t="s">
        <v>12</v>
      </c>
    </row>
    <row r="39" s="41" customFormat="true" ht="15.75" hidden="false" customHeight="false" outlineLevel="0" collapsed="false">
      <c r="A39" s="37"/>
      <c r="B39" s="46"/>
      <c r="C39" s="52" t="n">
        <v>44200</v>
      </c>
      <c r="D39" s="53" t="n">
        <v>44565</v>
      </c>
      <c r="E39" s="49" t="s">
        <v>12</v>
      </c>
    </row>
    <row r="40" s="41" customFormat="true" ht="15.75" hidden="false" customHeight="false" outlineLevel="0" collapsed="false">
      <c r="A40" s="37"/>
      <c r="B40" s="46"/>
      <c r="C40" s="52" t="n">
        <v>43833</v>
      </c>
      <c r="D40" s="53" t="n">
        <v>44199</v>
      </c>
      <c r="E40" s="49" t="s">
        <v>12</v>
      </c>
    </row>
    <row r="41" s="41" customFormat="true" ht="15.75" hidden="false" customHeight="false" outlineLevel="0" collapsed="false">
      <c r="A41" s="37"/>
      <c r="B41" s="46"/>
      <c r="C41" s="54" t="n">
        <v>44929</v>
      </c>
      <c r="D41" s="55" t="n">
        <v>45294</v>
      </c>
      <c r="E41" s="49" t="s">
        <v>12</v>
      </c>
    </row>
    <row r="42" s="41" customFormat="true" ht="15.75" hidden="false" customHeight="false" outlineLevel="0" collapsed="false">
      <c r="A42" s="56"/>
      <c r="B42" s="57"/>
      <c r="C42" s="58" t="n">
        <v>44564</v>
      </c>
      <c r="D42" s="58" t="n">
        <v>44929</v>
      </c>
      <c r="E42" s="40" t="s">
        <v>12</v>
      </c>
    </row>
    <row r="43" s="60" customFormat="true" ht="36.75" hidden="false" customHeight="true" outlineLevel="0" collapsed="false">
      <c r="A43" s="28" t="n">
        <v>10</v>
      </c>
      <c r="B43" s="59" t="s">
        <v>36</v>
      </c>
      <c r="C43" s="21" t="n">
        <v>43467</v>
      </c>
      <c r="D43" s="21" t="n">
        <v>43832</v>
      </c>
      <c r="E43" s="21" t="s">
        <v>12</v>
      </c>
    </row>
    <row r="44" s="60" customFormat="true" ht="52.5" hidden="false" customHeight="true" outlineLevel="0" collapsed="false">
      <c r="A44" s="18" t="n">
        <v>11</v>
      </c>
      <c r="B44" s="61" t="s">
        <v>37</v>
      </c>
      <c r="C44" s="17" t="n">
        <v>43466</v>
      </c>
      <c r="D44" s="17" t="n">
        <v>43831</v>
      </c>
      <c r="E44" s="10" t="s">
        <v>12</v>
      </c>
    </row>
    <row r="45" s="60" customFormat="true" ht="31.5" hidden="false" customHeight="false" outlineLevel="0" collapsed="false">
      <c r="A45" s="62" t="n">
        <v>12</v>
      </c>
      <c r="B45" s="61" t="s">
        <v>38</v>
      </c>
      <c r="C45" s="63" t="n">
        <v>43467</v>
      </c>
      <c r="D45" s="64" t="n">
        <v>43832</v>
      </c>
      <c r="E45" s="10" t="s">
        <v>12</v>
      </c>
    </row>
    <row r="46" s="60" customFormat="true" ht="15.75" hidden="false" customHeight="false" outlineLevel="0" collapsed="false">
      <c r="A46" s="65"/>
      <c r="B46" s="16"/>
      <c r="C46" s="63" t="n">
        <v>44196</v>
      </c>
      <c r="D46" s="66" t="n">
        <v>44561</v>
      </c>
      <c r="E46" s="10" t="s">
        <v>12</v>
      </c>
    </row>
    <row r="47" s="60" customFormat="true" ht="15.75" hidden="false" customHeight="false" outlineLevel="0" collapsed="false">
      <c r="A47" s="67"/>
      <c r="B47" s="68"/>
      <c r="C47" s="63" t="n">
        <v>43833</v>
      </c>
      <c r="D47" s="66" t="n">
        <v>44199</v>
      </c>
      <c r="E47" s="10" t="s">
        <v>12</v>
      </c>
    </row>
    <row r="48" s="6" customFormat="true" ht="15.75" hidden="false" customHeight="true" outlineLevel="0" collapsed="false">
      <c r="A48" s="15" t="n">
        <v>13</v>
      </c>
      <c r="B48" s="69" t="s">
        <v>39</v>
      </c>
      <c r="C48" s="29" t="n">
        <v>43189</v>
      </c>
      <c r="D48" s="70" t="n">
        <v>43554</v>
      </c>
      <c r="E48" s="10" t="s">
        <v>11</v>
      </c>
    </row>
    <row r="49" s="6" customFormat="true" ht="15.75" hidden="false" customHeight="true" outlineLevel="0" collapsed="false">
      <c r="A49" s="15"/>
      <c r="B49" s="69"/>
      <c r="C49" s="71" t="s">
        <v>40</v>
      </c>
      <c r="D49" s="10" t="s">
        <v>41</v>
      </c>
      <c r="E49" s="10" t="s">
        <v>11</v>
      </c>
    </row>
    <row r="50" s="6" customFormat="true" ht="15.75" hidden="false" customHeight="false" outlineLevel="0" collapsed="false">
      <c r="A50" s="15"/>
      <c r="B50" s="69"/>
      <c r="C50" s="71" t="s">
        <v>40</v>
      </c>
      <c r="D50" s="72" t="s">
        <v>42</v>
      </c>
      <c r="E50" s="10" t="s">
        <v>11</v>
      </c>
    </row>
    <row r="51" s="6" customFormat="true" ht="15.75" hidden="false" customHeight="false" outlineLevel="0" collapsed="false">
      <c r="A51" s="15"/>
      <c r="B51" s="69"/>
      <c r="C51" s="17" t="n">
        <v>43917</v>
      </c>
      <c r="D51" s="17" t="n">
        <v>44282</v>
      </c>
      <c r="E51" s="10" t="s">
        <v>11</v>
      </c>
    </row>
    <row r="52" s="6" customFormat="true" ht="15.75" hidden="false" customHeight="false" outlineLevel="0" collapsed="false">
      <c r="A52" s="15"/>
      <c r="B52" s="69"/>
      <c r="C52" s="17" t="n">
        <v>43647</v>
      </c>
      <c r="D52" s="17" t="n">
        <v>44013</v>
      </c>
      <c r="E52" s="10" t="s">
        <v>11</v>
      </c>
    </row>
    <row r="53" s="6" customFormat="true" ht="15.75" hidden="false" customHeight="false" outlineLevel="0" collapsed="false">
      <c r="A53" s="15"/>
      <c r="B53" s="69"/>
      <c r="C53" s="17" t="n">
        <v>44281</v>
      </c>
      <c r="D53" s="17" t="n">
        <v>44646</v>
      </c>
      <c r="E53" s="10" t="s">
        <v>11</v>
      </c>
    </row>
    <row r="54" s="6" customFormat="true" ht="15.75" hidden="false" customHeight="false" outlineLevel="0" collapsed="false">
      <c r="A54" s="15"/>
      <c r="B54" s="69"/>
      <c r="C54" s="17" t="n">
        <v>44645</v>
      </c>
      <c r="D54" s="17" t="n">
        <v>45010</v>
      </c>
      <c r="E54" s="10" t="s">
        <v>11</v>
      </c>
    </row>
    <row r="55" s="6" customFormat="true" ht="15.75" hidden="false" customHeight="false" outlineLevel="0" collapsed="false">
      <c r="A55" s="15"/>
      <c r="B55" s="69"/>
      <c r="C55" s="17" t="n">
        <v>45009</v>
      </c>
      <c r="D55" s="17" t="n">
        <v>45375</v>
      </c>
      <c r="E55" s="10" t="s">
        <v>11</v>
      </c>
    </row>
    <row r="56" s="41" customFormat="true" ht="15.75" hidden="false" customHeight="false" outlineLevel="0" collapsed="false">
      <c r="A56" s="37"/>
      <c r="B56" s="73"/>
      <c r="C56" s="39" t="n">
        <v>44742</v>
      </c>
      <c r="D56" s="39" t="n">
        <v>45107</v>
      </c>
      <c r="E56" s="40" t="s">
        <v>11</v>
      </c>
    </row>
    <row r="57" s="41" customFormat="true" ht="15.75" hidden="false" customHeight="false" outlineLevel="0" collapsed="false">
      <c r="A57" s="37"/>
      <c r="B57" s="73"/>
      <c r="C57" s="39" t="n">
        <v>45107</v>
      </c>
      <c r="D57" s="39" t="n">
        <v>45473</v>
      </c>
      <c r="E57" s="40" t="s">
        <v>11</v>
      </c>
    </row>
    <row r="58" s="6" customFormat="true" ht="15.75" hidden="false" customHeight="false" outlineLevel="0" collapsed="false">
      <c r="A58" s="15"/>
      <c r="B58" s="69"/>
      <c r="C58" s="17" t="n">
        <v>44377</v>
      </c>
      <c r="D58" s="17" t="n">
        <v>44742</v>
      </c>
      <c r="E58" s="10" t="s">
        <v>11</v>
      </c>
    </row>
    <row r="59" s="6" customFormat="true" ht="15.75" hidden="false" customHeight="false" outlineLevel="0" collapsed="false">
      <c r="A59" s="28"/>
      <c r="B59" s="69"/>
      <c r="C59" s="17" t="n">
        <v>44012</v>
      </c>
      <c r="D59" s="17" t="n">
        <v>44377</v>
      </c>
      <c r="E59" s="10" t="s">
        <v>11</v>
      </c>
    </row>
    <row r="60" s="6" customFormat="true" ht="31.5" hidden="false" customHeight="false" outlineLevel="0" collapsed="false">
      <c r="A60" s="74" t="n">
        <v>14</v>
      </c>
      <c r="B60" s="61" t="s">
        <v>43</v>
      </c>
      <c r="C60" s="75" t="s">
        <v>44</v>
      </c>
      <c r="D60" s="32" t="s">
        <v>45</v>
      </c>
      <c r="E60" s="10" t="s">
        <v>11</v>
      </c>
    </row>
    <row r="61" s="6" customFormat="true" ht="18" hidden="false" customHeight="true" outlineLevel="0" collapsed="false">
      <c r="A61" s="74"/>
      <c r="B61" s="16"/>
      <c r="C61" s="76" t="n">
        <v>43619</v>
      </c>
      <c r="D61" s="76" t="n">
        <v>43832</v>
      </c>
      <c r="E61" s="10" t="s">
        <v>11</v>
      </c>
    </row>
    <row r="62" s="6" customFormat="true" ht="15.75" hidden="false" customHeight="false" outlineLevel="0" collapsed="false">
      <c r="A62" s="74"/>
      <c r="B62" s="16"/>
      <c r="C62" s="76" t="n">
        <v>43468</v>
      </c>
      <c r="D62" s="70" t="n">
        <v>43833</v>
      </c>
      <c r="E62" s="10" t="s">
        <v>12</v>
      </c>
    </row>
    <row r="63" s="6" customFormat="true" ht="15.75" hidden="false" customHeight="false" outlineLevel="0" collapsed="false">
      <c r="A63" s="74"/>
      <c r="B63" s="16"/>
      <c r="C63" s="76" t="n">
        <v>43598</v>
      </c>
      <c r="D63" s="70" t="n">
        <v>43832</v>
      </c>
      <c r="E63" s="10" t="s">
        <v>11</v>
      </c>
    </row>
    <row r="64" s="6" customFormat="true" ht="15.75" hidden="false" customHeight="false" outlineLevel="0" collapsed="false">
      <c r="A64" s="74"/>
      <c r="B64" s="16"/>
      <c r="C64" s="76" t="n">
        <v>43467</v>
      </c>
      <c r="D64" s="70" t="n">
        <v>43832</v>
      </c>
      <c r="E64" s="10" t="s">
        <v>11</v>
      </c>
    </row>
    <row r="65" s="6" customFormat="true" ht="15.75" hidden="false" customHeight="false" outlineLevel="0" collapsed="false">
      <c r="A65" s="74"/>
      <c r="B65" s="16"/>
      <c r="C65" s="76" t="n">
        <v>44287</v>
      </c>
      <c r="D65" s="70" t="n">
        <v>44652</v>
      </c>
      <c r="E65" s="10" t="s">
        <v>11</v>
      </c>
    </row>
    <row r="66" s="41" customFormat="true" ht="15.75" hidden="false" customHeight="false" outlineLevel="0" collapsed="false">
      <c r="A66" s="77"/>
      <c r="B66" s="78"/>
      <c r="C66" s="52" t="n">
        <v>44652</v>
      </c>
      <c r="D66" s="53" t="n">
        <v>45017</v>
      </c>
      <c r="E66" s="53" t="s">
        <v>11</v>
      </c>
    </row>
    <row r="67" s="41" customFormat="true" ht="15.75" hidden="false" customHeight="false" outlineLevel="0" collapsed="false">
      <c r="A67" s="77"/>
      <c r="B67" s="78"/>
      <c r="C67" s="79" t="n">
        <v>44200</v>
      </c>
      <c r="D67" s="80" t="n">
        <v>44565</v>
      </c>
      <c r="E67" s="40" t="s">
        <v>12</v>
      </c>
    </row>
    <row r="68" s="41" customFormat="true" ht="15.75" hidden="false" customHeight="false" outlineLevel="0" collapsed="false">
      <c r="A68" s="77"/>
      <c r="B68" s="78"/>
      <c r="C68" s="52" t="n">
        <v>44572</v>
      </c>
      <c r="D68" s="53" t="n">
        <v>44937</v>
      </c>
      <c r="E68" s="53" t="s">
        <v>12</v>
      </c>
    </row>
    <row r="69" s="6" customFormat="true" ht="15.75" hidden="false" customHeight="false" outlineLevel="0" collapsed="false">
      <c r="A69" s="74"/>
      <c r="B69" s="16"/>
      <c r="C69" s="76" t="n">
        <v>43922</v>
      </c>
      <c r="D69" s="70" t="n">
        <v>44287</v>
      </c>
      <c r="E69" s="10" t="s">
        <v>11</v>
      </c>
    </row>
    <row r="70" s="6" customFormat="true" ht="15.75" hidden="false" customHeight="false" outlineLevel="0" collapsed="false">
      <c r="A70" s="74"/>
      <c r="B70" s="16"/>
      <c r="C70" s="76" t="n">
        <v>43833</v>
      </c>
      <c r="D70" s="70" t="n">
        <v>44199</v>
      </c>
      <c r="E70" s="10" t="s">
        <v>12</v>
      </c>
    </row>
    <row r="71" s="6" customFormat="true" ht="15.75" hidden="false" customHeight="false" outlineLevel="0" collapsed="false">
      <c r="A71" s="74"/>
      <c r="B71" s="16"/>
      <c r="C71" s="76" t="n">
        <v>45019</v>
      </c>
      <c r="D71" s="70" t="n">
        <v>45385</v>
      </c>
      <c r="E71" s="10" t="s">
        <v>11</v>
      </c>
    </row>
    <row r="72" s="6" customFormat="true" ht="15.75" hidden="false" customHeight="false" outlineLevel="0" collapsed="false">
      <c r="A72" s="74"/>
      <c r="B72" s="68"/>
      <c r="C72" s="76" t="n">
        <v>44938</v>
      </c>
      <c r="D72" s="70" t="n">
        <v>45303</v>
      </c>
      <c r="E72" s="10" t="s">
        <v>12</v>
      </c>
    </row>
    <row r="73" s="6" customFormat="true" ht="31.5" hidden="false" customHeight="false" outlineLevel="0" collapsed="false">
      <c r="A73" s="18" t="n">
        <v>15</v>
      </c>
      <c r="B73" s="81" t="s">
        <v>46</v>
      </c>
      <c r="C73" s="10" t="s">
        <v>47</v>
      </c>
      <c r="D73" s="10" t="s">
        <v>48</v>
      </c>
      <c r="E73" s="10" t="s">
        <v>11</v>
      </c>
    </row>
    <row r="74" s="6" customFormat="true" ht="15.75" hidden="false" customHeight="false" outlineLevel="0" collapsed="false">
      <c r="A74" s="28"/>
      <c r="B74" s="81"/>
      <c r="C74" s="17" t="n">
        <v>43609</v>
      </c>
      <c r="D74" s="17" t="n">
        <v>43975</v>
      </c>
      <c r="E74" s="10" t="s">
        <v>11</v>
      </c>
    </row>
    <row r="75" s="6" customFormat="true" ht="17.25" hidden="false" customHeight="true" outlineLevel="0" collapsed="false">
      <c r="A75" s="18" t="n">
        <v>16</v>
      </c>
      <c r="B75" s="82" t="s">
        <v>49</v>
      </c>
      <c r="C75" s="83" t="s">
        <v>47</v>
      </c>
      <c r="D75" s="72" t="s">
        <v>48</v>
      </c>
      <c r="E75" s="10" t="s">
        <v>12</v>
      </c>
    </row>
    <row r="76" s="6" customFormat="true" ht="16.5" hidden="false" customHeight="true" outlineLevel="0" collapsed="false">
      <c r="A76" s="18"/>
      <c r="B76" s="82"/>
      <c r="C76" s="71" t="s">
        <v>50</v>
      </c>
      <c r="D76" s="10" t="s">
        <v>51</v>
      </c>
      <c r="E76" s="10" t="s">
        <v>11</v>
      </c>
    </row>
    <row r="77" s="6" customFormat="true" ht="16.5" hidden="false" customHeight="true" outlineLevel="0" collapsed="false">
      <c r="A77" s="15"/>
      <c r="B77" s="81"/>
      <c r="C77" s="29" t="n">
        <v>43609</v>
      </c>
      <c r="D77" s="17" t="n">
        <v>43975</v>
      </c>
      <c r="E77" s="10" t="s">
        <v>12</v>
      </c>
    </row>
    <row r="78" s="6" customFormat="true" ht="16.5" hidden="false" customHeight="true" outlineLevel="0" collapsed="false">
      <c r="A78" s="15"/>
      <c r="B78" s="81"/>
      <c r="C78" s="29" t="n">
        <v>43612</v>
      </c>
      <c r="D78" s="29" t="n">
        <v>43978</v>
      </c>
      <c r="E78" s="10" t="s">
        <v>11</v>
      </c>
    </row>
    <row r="79" s="6" customFormat="true" ht="16.5" hidden="false" customHeight="true" outlineLevel="0" collapsed="false">
      <c r="A79" s="15"/>
      <c r="B79" s="81"/>
      <c r="C79" s="29" t="n">
        <v>44057</v>
      </c>
      <c r="D79" s="17" t="n">
        <v>44422</v>
      </c>
      <c r="E79" s="10" t="s">
        <v>12</v>
      </c>
    </row>
    <row r="80" s="6" customFormat="true" ht="16.5" hidden="false" customHeight="true" outlineLevel="0" collapsed="false">
      <c r="A80" s="15"/>
      <c r="B80" s="81"/>
      <c r="C80" s="29" t="n">
        <v>44070</v>
      </c>
      <c r="D80" s="17" t="n">
        <v>44435</v>
      </c>
      <c r="E80" s="10" t="s">
        <v>11</v>
      </c>
    </row>
    <row r="81" s="41" customFormat="true" ht="16.5" hidden="false" customHeight="true" outlineLevel="0" collapsed="false">
      <c r="A81" s="37"/>
      <c r="B81" s="84"/>
      <c r="C81" s="39" t="n">
        <v>44467</v>
      </c>
      <c r="D81" s="39" t="n">
        <v>44832</v>
      </c>
      <c r="E81" s="40" t="s">
        <v>12</v>
      </c>
    </row>
    <row r="82" s="6" customFormat="true" ht="16.5" hidden="false" customHeight="true" outlineLevel="0" collapsed="false">
      <c r="A82" s="15"/>
      <c r="B82" s="81"/>
      <c r="C82" s="29" t="n">
        <v>44070</v>
      </c>
      <c r="D82" s="17" t="n">
        <v>44435</v>
      </c>
      <c r="E82" s="10" t="s">
        <v>11</v>
      </c>
    </row>
    <row r="83" s="6" customFormat="true" ht="16.5" hidden="false" customHeight="true" outlineLevel="0" collapsed="false">
      <c r="A83" s="15"/>
      <c r="B83" s="81"/>
      <c r="C83" s="29" t="n">
        <v>44816</v>
      </c>
      <c r="D83" s="17" t="n">
        <v>45181</v>
      </c>
      <c r="E83" s="10" t="s">
        <v>12</v>
      </c>
    </row>
    <row r="84" s="41" customFormat="true" ht="16.5" hidden="false" customHeight="true" outlineLevel="0" collapsed="false">
      <c r="A84" s="37"/>
      <c r="B84" s="84"/>
      <c r="C84" s="39" t="n">
        <v>45181</v>
      </c>
      <c r="D84" s="39" t="n">
        <v>45912</v>
      </c>
      <c r="E84" s="40" t="s">
        <v>12</v>
      </c>
    </row>
    <row r="85" s="6" customFormat="true" ht="16.5" hidden="false" customHeight="true" outlineLevel="0" collapsed="false">
      <c r="A85" s="9" t="n">
        <v>17</v>
      </c>
      <c r="B85" s="85" t="s">
        <v>52</v>
      </c>
      <c r="C85" s="71" t="s">
        <v>53</v>
      </c>
      <c r="D85" s="10" t="s">
        <v>54</v>
      </c>
      <c r="E85" s="10" t="s">
        <v>11</v>
      </c>
    </row>
    <row r="86" s="6" customFormat="true" ht="15.75" hidden="false" customHeight="false" outlineLevel="0" collapsed="false">
      <c r="A86" s="9"/>
      <c r="B86" s="85"/>
      <c r="C86" s="29" t="n">
        <v>43613</v>
      </c>
      <c r="D86" s="17" t="n">
        <v>43979</v>
      </c>
      <c r="E86" s="10" t="s">
        <v>11</v>
      </c>
    </row>
    <row r="87" s="6" customFormat="true" ht="15.75" hidden="false" customHeight="false" outlineLevel="0" collapsed="false">
      <c r="A87" s="9"/>
      <c r="B87" s="85"/>
      <c r="C87" s="29" t="n">
        <v>43467</v>
      </c>
      <c r="D87" s="17" t="n">
        <v>43832</v>
      </c>
      <c r="E87" s="10" t="s">
        <v>12</v>
      </c>
    </row>
    <row r="88" s="6" customFormat="true" ht="15.75" hidden="false" customHeight="false" outlineLevel="0" collapsed="false">
      <c r="A88" s="9"/>
      <c r="B88" s="85"/>
      <c r="C88" s="29" t="n">
        <v>43979</v>
      </c>
      <c r="D88" s="17" t="n">
        <v>44344</v>
      </c>
      <c r="E88" s="10" t="s">
        <v>11</v>
      </c>
    </row>
    <row r="89" s="6" customFormat="true" ht="15.75" hidden="false" customHeight="false" outlineLevel="0" collapsed="false">
      <c r="A89" s="9"/>
      <c r="B89" s="85"/>
      <c r="C89" s="29" t="n">
        <v>44344</v>
      </c>
      <c r="D89" s="17" t="n">
        <v>44709</v>
      </c>
      <c r="E89" s="10" t="s">
        <v>11</v>
      </c>
    </row>
    <row r="90" s="41" customFormat="true" ht="15.75" hidden="false" customHeight="false" outlineLevel="0" collapsed="false">
      <c r="A90" s="9"/>
      <c r="B90" s="85"/>
      <c r="C90" s="80" t="s">
        <v>55</v>
      </c>
      <c r="D90" s="80" t="s">
        <v>56</v>
      </c>
      <c r="E90" s="39" t="s">
        <v>11</v>
      </c>
    </row>
    <row r="91" s="41" customFormat="true" ht="15.75" hidden="false" customHeight="false" outlineLevel="0" collapsed="false">
      <c r="A91" s="9"/>
      <c r="B91" s="85"/>
      <c r="C91" s="79" t="n">
        <v>45072</v>
      </c>
      <c r="D91" s="80" t="n">
        <v>45438</v>
      </c>
      <c r="E91" s="39" t="s">
        <v>11</v>
      </c>
    </row>
    <row r="92" s="6" customFormat="true" ht="15.75" hidden="false" customHeight="false" outlineLevel="0" collapsed="false">
      <c r="A92" s="9"/>
      <c r="B92" s="85"/>
      <c r="C92" s="29" t="n">
        <v>44196</v>
      </c>
      <c r="D92" s="17" t="n">
        <v>44561</v>
      </c>
      <c r="E92" s="10" t="s">
        <v>12</v>
      </c>
    </row>
    <row r="93" s="41" customFormat="true" ht="15.75" hidden="false" customHeight="false" outlineLevel="0" collapsed="false">
      <c r="A93" s="9"/>
      <c r="B93" s="85"/>
      <c r="C93" s="53" t="n">
        <v>44561</v>
      </c>
      <c r="D93" s="53" t="n">
        <v>44926</v>
      </c>
      <c r="E93" s="40" t="s">
        <v>12</v>
      </c>
    </row>
    <row r="94" s="41" customFormat="true" ht="15.75" hidden="false" customHeight="false" outlineLevel="0" collapsed="false">
      <c r="A94" s="9"/>
      <c r="B94" s="85"/>
      <c r="C94" s="86" t="n">
        <v>44925</v>
      </c>
      <c r="D94" s="86" t="n">
        <v>45290</v>
      </c>
      <c r="E94" s="40" t="s">
        <v>12</v>
      </c>
    </row>
    <row r="95" s="41" customFormat="true" ht="15.75" hidden="false" customHeight="false" outlineLevel="0" collapsed="false">
      <c r="A95" s="9"/>
      <c r="B95" s="85"/>
      <c r="C95" s="80" t="n">
        <v>44562</v>
      </c>
      <c r="D95" s="80" t="n">
        <v>44926</v>
      </c>
      <c r="E95" s="39" t="s">
        <v>12</v>
      </c>
    </row>
    <row r="96" s="6" customFormat="true" ht="15.75" hidden="false" customHeight="false" outlineLevel="0" collapsed="false">
      <c r="A96" s="9"/>
      <c r="B96" s="85"/>
      <c r="C96" s="29" t="n">
        <v>43833</v>
      </c>
      <c r="D96" s="17" t="n">
        <v>44199</v>
      </c>
      <c r="E96" s="10" t="s">
        <v>12</v>
      </c>
    </row>
    <row r="97" s="6" customFormat="true" ht="47.25" hidden="false" customHeight="false" outlineLevel="0" collapsed="false">
      <c r="A97" s="15" t="n">
        <v>18</v>
      </c>
      <c r="B97" s="16" t="s">
        <v>57</v>
      </c>
      <c r="C97" s="71" t="s">
        <v>40</v>
      </c>
      <c r="D97" s="10" t="s">
        <v>42</v>
      </c>
      <c r="E97" s="10" t="s">
        <v>11</v>
      </c>
    </row>
    <row r="98" s="6" customFormat="true" ht="15.75" hidden="false" customHeight="false" outlineLevel="0" collapsed="false">
      <c r="A98" s="15"/>
      <c r="B98" s="16"/>
      <c r="C98" s="29" t="n">
        <v>44011</v>
      </c>
      <c r="D98" s="17" t="n">
        <v>44376</v>
      </c>
      <c r="E98" s="10" t="s">
        <v>11</v>
      </c>
    </row>
    <row r="99" s="6" customFormat="true" ht="15.75" hidden="false" customHeight="false" outlineLevel="0" collapsed="false">
      <c r="A99" s="28"/>
      <c r="B99" s="68"/>
      <c r="C99" s="29" t="n">
        <v>43644</v>
      </c>
      <c r="D99" s="17" t="n">
        <v>44010</v>
      </c>
      <c r="E99" s="10" t="s">
        <v>11</v>
      </c>
    </row>
    <row r="100" s="6" customFormat="true" ht="15.75" hidden="false" customHeight="true" outlineLevel="0" collapsed="false">
      <c r="A100" s="18" t="n">
        <v>19</v>
      </c>
      <c r="B100" s="61" t="s">
        <v>58</v>
      </c>
      <c r="C100" s="71" t="s">
        <v>59</v>
      </c>
      <c r="D100" s="10" t="s">
        <v>60</v>
      </c>
      <c r="E100" s="10" t="s">
        <v>11</v>
      </c>
    </row>
    <row r="101" s="6" customFormat="true" ht="15.75" hidden="false" customHeight="false" outlineLevel="0" collapsed="false">
      <c r="A101" s="18"/>
      <c r="B101" s="61"/>
      <c r="C101" s="71" t="s">
        <v>59</v>
      </c>
      <c r="D101" s="10" t="s">
        <v>60</v>
      </c>
      <c r="E101" s="10" t="s">
        <v>12</v>
      </c>
    </row>
    <row r="102" s="6" customFormat="true" ht="15.75" hidden="false" customHeight="false" outlineLevel="0" collapsed="false">
      <c r="A102" s="15"/>
      <c r="B102" s="16"/>
      <c r="C102" s="29" t="n">
        <v>43761</v>
      </c>
      <c r="D102" s="17" t="n">
        <v>44127</v>
      </c>
      <c r="E102" s="10" t="s">
        <v>12</v>
      </c>
    </row>
    <row r="103" s="6" customFormat="true" ht="15.75" hidden="false" customHeight="false" outlineLevel="0" collapsed="false">
      <c r="A103" s="15"/>
      <c r="B103" s="16"/>
      <c r="C103" s="29" t="n">
        <v>43761</v>
      </c>
      <c r="D103" s="17" t="n">
        <v>44127</v>
      </c>
      <c r="E103" s="10" t="s">
        <v>11</v>
      </c>
    </row>
    <row r="104" s="6" customFormat="true" ht="15.75" hidden="false" customHeight="false" outlineLevel="0" collapsed="false">
      <c r="A104" s="15"/>
      <c r="B104" s="16"/>
      <c r="C104" s="29" t="n">
        <v>44127</v>
      </c>
      <c r="D104" s="17" t="n">
        <v>44492</v>
      </c>
      <c r="E104" s="10" t="s">
        <v>12</v>
      </c>
    </row>
    <row r="105" s="6" customFormat="true" ht="15.75" hidden="false" customHeight="false" outlineLevel="0" collapsed="false">
      <c r="A105" s="15"/>
      <c r="B105" s="16"/>
      <c r="C105" s="29" t="n">
        <v>44127</v>
      </c>
      <c r="D105" s="17" t="n">
        <v>44492</v>
      </c>
      <c r="E105" s="10" t="s">
        <v>11</v>
      </c>
    </row>
    <row r="106" s="41" customFormat="true" ht="15.75" hidden="false" customHeight="false" outlineLevel="0" collapsed="false">
      <c r="A106" s="37"/>
      <c r="B106" s="78"/>
      <c r="C106" s="87" t="n">
        <v>44491</v>
      </c>
      <c r="D106" s="87" t="n">
        <v>44856</v>
      </c>
      <c r="E106" s="40" t="s">
        <v>11</v>
      </c>
    </row>
    <row r="107" s="41" customFormat="true" ht="15.75" hidden="false" customHeight="false" outlineLevel="0" collapsed="false">
      <c r="A107" s="37"/>
      <c r="B107" s="78"/>
      <c r="C107" s="87" t="n">
        <v>44491</v>
      </c>
      <c r="D107" s="87" t="n">
        <v>44856</v>
      </c>
      <c r="E107" s="40" t="s">
        <v>12</v>
      </c>
    </row>
    <row r="108" s="41" customFormat="true" ht="15.75" hidden="false" customHeight="false" outlineLevel="0" collapsed="false">
      <c r="A108" s="37"/>
      <c r="B108" s="78"/>
      <c r="C108" s="88" t="n">
        <v>44855</v>
      </c>
      <c r="D108" s="87" t="n">
        <v>45220</v>
      </c>
      <c r="E108" s="40" t="s">
        <v>11</v>
      </c>
    </row>
    <row r="109" s="41" customFormat="true" ht="15.75" hidden="false" customHeight="false" outlineLevel="0" collapsed="false">
      <c r="A109" s="37"/>
      <c r="B109" s="78"/>
      <c r="C109" s="88" t="n">
        <v>44922</v>
      </c>
      <c r="D109" s="87" t="n">
        <v>45287</v>
      </c>
      <c r="E109" s="40" t="s">
        <v>12</v>
      </c>
    </row>
    <row r="110" s="6" customFormat="true" ht="15.75" hidden="false" customHeight="true" outlineLevel="0" collapsed="false">
      <c r="A110" s="18" t="n">
        <v>20</v>
      </c>
      <c r="B110" s="61" t="s">
        <v>61</v>
      </c>
      <c r="C110" s="71" t="s">
        <v>59</v>
      </c>
      <c r="D110" s="10" t="s">
        <v>60</v>
      </c>
      <c r="E110" s="10" t="s">
        <v>12</v>
      </c>
    </row>
    <row r="111" s="6" customFormat="true" ht="15.75" hidden="false" customHeight="false" outlineLevel="0" collapsed="false">
      <c r="A111" s="18"/>
      <c r="B111" s="61"/>
      <c r="C111" s="71" t="s">
        <v>59</v>
      </c>
      <c r="D111" s="10" t="s">
        <v>60</v>
      </c>
      <c r="E111" s="10" t="s">
        <v>11</v>
      </c>
    </row>
    <row r="112" s="6" customFormat="true" ht="15.75" hidden="false" customHeight="false" outlineLevel="0" collapsed="false">
      <c r="A112" s="15"/>
      <c r="B112" s="16"/>
      <c r="C112" s="29" t="n">
        <v>43644</v>
      </c>
      <c r="D112" s="17" t="n">
        <v>44010</v>
      </c>
      <c r="E112" s="10" t="s">
        <v>12</v>
      </c>
    </row>
    <row r="113" s="6" customFormat="true" ht="15.75" hidden="false" customHeight="false" outlineLevel="0" collapsed="false">
      <c r="A113" s="15"/>
      <c r="B113" s="16"/>
      <c r="C113" s="29" t="n">
        <v>44344</v>
      </c>
      <c r="D113" s="17" t="n">
        <v>44709</v>
      </c>
      <c r="E113" s="10" t="s">
        <v>12</v>
      </c>
    </row>
    <row r="114" s="41" customFormat="true" ht="15.75" hidden="false" customHeight="false" outlineLevel="0" collapsed="false">
      <c r="A114" s="37"/>
      <c r="B114" s="78"/>
      <c r="C114" s="80" t="s">
        <v>55</v>
      </c>
      <c r="D114" s="80" t="s">
        <v>56</v>
      </c>
      <c r="E114" s="40" t="s">
        <v>12</v>
      </c>
    </row>
    <row r="115" s="41" customFormat="true" ht="15.75" hidden="false" customHeight="false" outlineLevel="0" collapsed="false">
      <c r="A115" s="37"/>
      <c r="B115" s="78"/>
      <c r="C115" s="79" t="n">
        <v>45075</v>
      </c>
      <c r="D115" s="80" t="n">
        <v>45441</v>
      </c>
      <c r="E115" s="40" t="s">
        <v>12</v>
      </c>
    </row>
    <row r="116" s="6" customFormat="true" ht="15.75" hidden="false" customHeight="false" outlineLevel="0" collapsed="false">
      <c r="A116" s="15"/>
      <c r="B116" s="16"/>
      <c r="C116" s="29" t="n">
        <v>43798</v>
      </c>
      <c r="D116" s="17" t="n">
        <v>44164</v>
      </c>
      <c r="E116" s="10" t="s">
        <v>11</v>
      </c>
    </row>
    <row r="117" s="41" customFormat="true" ht="15.75" hidden="false" customHeight="false" outlineLevel="0" collapsed="false">
      <c r="A117" s="37"/>
      <c r="B117" s="78"/>
      <c r="C117" s="53" t="n">
        <v>44883</v>
      </c>
      <c r="D117" s="53" t="n">
        <v>45248</v>
      </c>
      <c r="E117" s="49" t="s">
        <v>12</v>
      </c>
    </row>
    <row r="118" s="6" customFormat="true" ht="15.75" hidden="false" customHeight="false" outlineLevel="0" collapsed="false">
      <c r="A118" s="15"/>
      <c r="B118" s="16"/>
      <c r="C118" s="63" t="n">
        <v>44637</v>
      </c>
      <c r="D118" s="64" t="n">
        <v>45002</v>
      </c>
      <c r="E118" s="10" t="s">
        <v>12</v>
      </c>
    </row>
    <row r="119" s="6" customFormat="true" ht="15.75" hidden="false" customHeight="false" outlineLevel="0" collapsed="false">
      <c r="A119" s="15"/>
      <c r="B119" s="16"/>
      <c r="C119" s="63" t="n">
        <v>44272</v>
      </c>
      <c r="D119" s="64" t="n">
        <v>44637</v>
      </c>
      <c r="E119" s="10" t="s">
        <v>12</v>
      </c>
    </row>
    <row r="120" s="6" customFormat="true" ht="15.75" hidden="false" customHeight="false" outlineLevel="0" collapsed="false">
      <c r="A120" s="15"/>
      <c r="B120" s="16"/>
      <c r="C120" s="63" t="n">
        <v>45002</v>
      </c>
      <c r="D120" s="64" t="n">
        <v>45368</v>
      </c>
      <c r="E120" s="10" t="s">
        <v>12</v>
      </c>
    </row>
    <row r="121" s="6" customFormat="true" ht="15.75" hidden="false" customHeight="false" outlineLevel="0" collapsed="false">
      <c r="A121" s="15"/>
      <c r="B121" s="16"/>
      <c r="C121" s="64" t="n">
        <v>43907</v>
      </c>
      <c r="D121" s="64" t="n">
        <v>44272</v>
      </c>
      <c r="E121" s="10" t="s">
        <v>12</v>
      </c>
    </row>
    <row r="122" s="6" customFormat="true" ht="15.75" hidden="false" customHeight="true" outlineLevel="0" collapsed="false">
      <c r="A122" s="18" t="n">
        <v>21</v>
      </c>
      <c r="B122" s="89" t="s">
        <v>62</v>
      </c>
      <c r="C122" s="29" t="s">
        <v>63</v>
      </c>
      <c r="D122" s="17" t="n">
        <v>43491</v>
      </c>
      <c r="E122" s="10" t="s">
        <v>12</v>
      </c>
    </row>
    <row r="123" s="6" customFormat="true" ht="30.75" hidden="false" customHeight="true" outlineLevel="0" collapsed="false">
      <c r="A123" s="18"/>
      <c r="B123" s="89"/>
      <c r="C123" s="71" t="s">
        <v>64</v>
      </c>
      <c r="D123" s="10" t="s">
        <v>65</v>
      </c>
      <c r="E123" s="10" t="s">
        <v>12</v>
      </c>
    </row>
    <row r="124" s="6" customFormat="true" ht="15.75" hidden="false" customHeight="false" outlineLevel="0" collapsed="false">
      <c r="A124" s="15"/>
      <c r="B124" s="90"/>
      <c r="C124" s="29" t="n">
        <v>44221</v>
      </c>
      <c r="D124" s="17" t="n">
        <v>44586</v>
      </c>
      <c r="E124" s="10" t="s">
        <v>12</v>
      </c>
    </row>
    <row r="125" s="41" customFormat="true" ht="15.75" hidden="false" customHeight="false" outlineLevel="0" collapsed="false">
      <c r="A125" s="37"/>
      <c r="B125" s="91"/>
      <c r="C125" s="92" t="n">
        <v>44586</v>
      </c>
      <c r="D125" s="92" t="n">
        <v>44951</v>
      </c>
      <c r="E125" s="40" t="s">
        <v>12</v>
      </c>
    </row>
    <row r="126" s="41" customFormat="true" ht="15.75" hidden="false" customHeight="false" outlineLevel="0" collapsed="false">
      <c r="A126" s="37"/>
      <c r="B126" s="91"/>
      <c r="C126" s="92" t="n">
        <v>44951</v>
      </c>
      <c r="D126" s="92" t="n">
        <v>45316</v>
      </c>
      <c r="E126" s="40" t="s">
        <v>12</v>
      </c>
    </row>
    <row r="127" s="6" customFormat="true" ht="15.75" hidden="false" customHeight="false" outlineLevel="0" collapsed="false">
      <c r="A127" s="28"/>
      <c r="B127" s="93"/>
      <c r="C127" s="17" t="n">
        <v>43854</v>
      </c>
      <c r="D127" s="17" t="n">
        <v>44220</v>
      </c>
      <c r="E127" s="10" t="s">
        <v>12</v>
      </c>
    </row>
    <row r="128" s="6" customFormat="true" ht="15.75" hidden="false" customHeight="true" outlineLevel="0" collapsed="false">
      <c r="A128" s="18" t="n">
        <v>22</v>
      </c>
      <c r="B128" s="19" t="s">
        <v>66</v>
      </c>
      <c r="C128" s="17" t="n">
        <v>43139</v>
      </c>
      <c r="D128" s="17" t="n">
        <v>43504</v>
      </c>
      <c r="E128" s="10" t="s">
        <v>12</v>
      </c>
    </row>
    <row r="129" s="6" customFormat="true" ht="15.75" hidden="false" customHeight="true" outlineLevel="0" collapsed="false">
      <c r="A129" s="18"/>
      <c r="B129" s="19"/>
      <c r="C129" s="10" t="s">
        <v>67</v>
      </c>
      <c r="D129" s="10" t="s">
        <v>68</v>
      </c>
      <c r="E129" s="10" t="s">
        <v>12</v>
      </c>
    </row>
    <row r="130" s="6" customFormat="true" ht="15.75" hidden="false" customHeight="false" outlineLevel="0" collapsed="false">
      <c r="A130" s="18"/>
      <c r="B130" s="19"/>
      <c r="C130" s="17" t="n">
        <v>43467</v>
      </c>
      <c r="D130" s="17" t="n">
        <v>43832</v>
      </c>
      <c r="E130" s="10" t="s">
        <v>12</v>
      </c>
    </row>
    <row r="131" s="6" customFormat="true" ht="15.75" hidden="false" customHeight="false" outlineLevel="0" collapsed="false">
      <c r="A131" s="18"/>
      <c r="B131" s="19"/>
      <c r="C131" s="22" t="s">
        <v>69</v>
      </c>
      <c r="D131" s="22" t="s">
        <v>18</v>
      </c>
      <c r="E131" s="22" t="s">
        <v>12</v>
      </c>
    </row>
    <row r="132" s="6" customFormat="true" ht="15.75" hidden="false" customHeight="false" outlineLevel="0" collapsed="false">
      <c r="A132" s="15"/>
      <c r="B132" s="27"/>
      <c r="C132" s="21" t="n">
        <v>43739</v>
      </c>
      <c r="D132" s="21" t="n">
        <v>44105</v>
      </c>
      <c r="E132" s="22" t="s">
        <v>12</v>
      </c>
    </row>
    <row r="133" s="6" customFormat="true" ht="15.75" hidden="false" customHeight="false" outlineLevel="0" collapsed="false">
      <c r="A133" s="15"/>
      <c r="B133" s="27"/>
      <c r="C133" s="21" t="n">
        <v>44196</v>
      </c>
      <c r="D133" s="21" t="n">
        <v>44561</v>
      </c>
      <c r="E133" s="22" t="s">
        <v>12</v>
      </c>
    </row>
    <row r="134" s="41" customFormat="true" ht="15.75" hidden="false" customHeight="false" outlineLevel="0" collapsed="false">
      <c r="A134" s="37"/>
      <c r="B134" s="94"/>
      <c r="C134" s="95" t="n">
        <v>44561</v>
      </c>
      <c r="D134" s="95" t="n">
        <v>44926</v>
      </c>
      <c r="E134" s="49" t="s">
        <v>12</v>
      </c>
    </row>
    <row r="135" s="41" customFormat="true" ht="15.75" hidden="false" customHeight="false" outlineLevel="0" collapsed="false">
      <c r="A135" s="37"/>
      <c r="B135" s="94"/>
      <c r="C135" s="86" t="n">
        <v>44925</v>
      </c>
      <c r="D135" s="86" t="n">
        <v>45290</v>
      </c>
      <c r="E135" s="49" t="s">
        <v>12</v>
      </c>
    </row>
    <row r="136" s="41" customFormat="true" ht="15.75" hidden="false" customHeight="false" outlineLevel="0" collapsed="false">
      <c r="A136" s="37"/>
      <c r="B136" s="94"/>
      <c r="C136" s="80" t="n">
        <v>44562</v>
      </c>
      <c r="D136" s="80" t="n">
        <v>44926</v>
      </c>
      <c r="E136" s="40" t="s">
        <v>12</v>
      </c>
    </row>
    <row r="137" s="6" customFormat="true" ht="15.75" hidden="false" customHeight="false" outlineLevel="0" collapsed="false">
      <c r="A137" s="28"/>
      <c r="B137" s="26"/>
      <c r="C137" s="21" t="n">
        <v>43833</v>
      </c>
      <c r="D137" s="21" t="n">
        <v>44199</v>
      </c>
      <c r="E137" s="22" t="s">
        <v>12</v>
      </c>
    </row>
    <row r="138" s="6" customFormat="true" ht="15.75" hidden="false" customHeight="true" outlineLevel="0" collapsed="false">
      <c r="A138" s="15" t="n">
        <v>23</v>
      </c>
      <c r="B138" s="27" t="s">
        <v>70</v>
      </c>
      <c r="C138" s="96" t="n">
        <v>43147</v>
      </c>
      <c r="D138" s="97" t="n">
        <v>43512</v>
      </c>
      <c r="E138" s="22" t="s">
        <v>12</v>
      </c>
    </row>
    <row r="139" s="6" customFormat="true" ht="15.75" hidden="false" customHeight="false" outlineLevel="0" collapsed="false">
      <c r="A139" s="15"/>
      <c r="B139" s="27"/>
      <c r="C139" s="71" t="s">
        <v>71</v>
      </c>
      <c r="D139" s="10" t="s">
        <v>72</v>
      </c>
      <c r="E139" s="10" t="s">
        <v>12</v>
      </c>
    </row>
    <row r="140" s="6" customFormat="true" ht="15.75" hidden="false" customHeight="false" outlineLevel="0" collapsed="false">
      <c r="A140" s="15"/>
      <c r="B140" s="27"/>
      <c r="C140" s="29" t="n">
        <v>44242</v>
      </c>
      <c r="D140" s="17" t="n">
        <v>44607</v>
      </c>
      <c r="E140" s="10" t="s">
        <v>12</v>
      </c>
    </row>
    <row r="141" s="41" customFormat="true" ht="15.75" hidden="false" customHeight="false" outlineLevel="0" collapsed="false">
      <c r="A141" s="37"/>
      <c r="B141" s="94"/>
      <c r="C141" s="86" t="n">
        <v>44607</v>
      </c>
      <c r="D141" s="86" t="n">
        <v>44972</v>
      </c>
      <c r="E141" s="49" t="s">
        <v>12</v>
      </c>
    </row>
    <row r="142" s="41" customFormat="true" ht="15.75" hidden="false" customHeight="false" outlineLevel="0" collapsed="false">
      <c r="A142" s="37"/>
      <c r="B142" s="94"/>
      <c r="C142" s="98" t="n">
        <v>44941</v>
      </c>
      <c r="D142" s="86" t="n">
        <v>45306</v>
      </c>
      <c r="E142" s="49" t="s">
        <v>12</v>
      </c>
    </row>
    <row r="143" s="6" customFormat="true" ht="15.75" hidden="false" customHeight="false" outlineLevel="0" collapsed="false">
      <c r="A143" s="15"/>
      <c r="B143" s="27"/>
      <c r="C143" s="29" t="n">
        <v>43875</v>
      </c>
      <c r="D143" s="17" t="n">
        <v>44241</v>
      </c>
      <c r="E143" s="10" t="s">
        <v>12</v>
      </c>
    </row>
    <row r="144" s="6" customFormat="true" ht="33" hidden="false" customHeight="true" outlineLevel="0" collapsed="false">
      <c r="A144" s="18" t="n">
        <v>24</v>
      </c>
      <c r="B144" s="61" t="s">
        <v>73</v>
      </c>
      <c r="C144" s="71" t="s">
        <v>74</v>
      </c>
      <c r="D144" s="10" t="s">
        <v>75</v>
      </c>
      <c r="E144" s="10" t="s">
        <v>12</v>
      </c>
    </row>
    <row r="145" s="41" customFormat="true" ht="15.75" hidden="false" customHeight="false" outlineLevel="0" collapsed="false">
      <c r="A145" s="18"/>
      <c r="B145" s="78"/>
      <c r="C145" s="40" t="s">
        <v>76</v>
      </c>
      <c r="D145" s="40" t="s">
        <v>77</v>
      </c>
      <c r="E145" s="40" t="s">
        <v>12</v>
      </c>
    </row>
    <row r="146" s="41" customFormat="true" ht="15.75" hidden="false" customHeight="false" outlineLevel="0" collapsed="false">
      <c r="A146" s="18"/>
      <c r="B146" s="78"/>
      <c r="C146" s="42" t="n">
        <v>44965</v>
      </c>
      <c r="D146" s="39" t="n">
        <v>45330</v>
      </c>
      <c r="E146" s="40" t="s">
        <v>12</v>
      </c>
    </row>
    <row r="147" s="6" customFormat="true" ht="15.75" hidden="false" customHeight="false" outlineLevel="0" collapsed="false">
      <c r="A147" s="18"/>
      <c r="B147" s="16"/>
      <c r="C147" s="29" t="s">
        <v>78</v>
      </c>
      <c r="D147" s="17" t="n">
        <v>43526</v>
      </c>
      <c r="E147" s="10" t="s">
        <v>12</v>
      </c>
    </row>
    <row r="148" s="6" customFormat="true" ht="15.75" hidden="false" customHeight="false" outlineLevel="0" collapsed="false">
      <c r="A148" s="18"/>
      <c r="B148" s="16"/>
      <c r="C148" s="29" t="s">
        <v>79</v>
      </c>
      <c r="D148" s="17" t="n">
        <v>44045</v>
      </c>
      <c r="E148" s="10" t="s">
        <v>12</v>
      </c>
    </row>
    <row r="149" s="6" customFormat="true" ht="15.75" hidden="false" customHeight="false" outlineLevel="0" collapsed="false">
      <c r="A149" s="18"/>
      <c r="B149" s="16"/>
      <c r="C149" s="71" t="s">
        <v>80</v>
      </c>
      <c r="D149" s="10" t="s">
        <v>81</v>
      </c>
      <c r="E149" s="10" t="s">
        <v>12</v>
      </c>
    </row>
    <row r="150" s="6" customFormat="true" ht="15.75" hidden="false" customHeight="false" outlineLevel="0" collapsed="false">
      <c r="A150" s="15"/>
      <c r="B150" s="16"/>
      <c r="C150" s="29" t="n">
        <v>44253</v>
      </c>
      <c r="D150" s="17" t="n">
        <v>44618</v>
      </c>
      <c r="E150" s="10" t="s">
        <v>12</v>
      </c>
    </row>
    <row r="151" s="6" customFormat="true" ht="15.75" hidden="false" customHeight="false" outlineLevel="0" collapsed="false">
      <c r="A151" s="15"/>
      <c r="B151" s="16"/>
      <c r="C151" s="29" t="n">
        <v>44043</v>
      </c>
      <c r="D151" s="17" t="n">
        <v>44408</v>
      </c>
      <c r="E151" s="10" t="s">
        <v>12</v>
      </c>
    </row>
    <row r="152" s="6" customFormat="true" ht="15.75" hidden="false" customHeight="false" outlineLevel="0" collapsed="false">
      <c r="A152" s="15"/>
      <c r="B152" s="16"/>
      <c r="C152" s="29" t="n">
        <v>44407</v>
      </c>
      <c r="D152" s="17" t="n">
        <v>44772</v>
      </c>
      <c r="E152" s="10" t="s">
        <v>12</v>
      </c>
    </row>
    <row r="153" s="41" customFormat="true" ht="15.75" hidden="false" customHeight="false" outlineLevel="0" collapsed="false">
      <c r="A153" s="37"/>
      <c r="B153" s="78"/>
      <c r="C153" s="39" t="n">
        <v>44771</v>
      </c>
      <c r="D153" s="39" t="n">
        <v>45136</v>
      </c>
      <c r="E153" s="40" t="s">
        <v>12</v>
      </c>
    </row>
    <row r="154" s="41" customFormat="true" ht="15.75" hidden="false" customHeight="false" outlineLevel="0" collapsed="false">
      <c r="A154" s="37"/>
      <c r="B154" s="78"/>
      <c r="C154" s="42" t="n">
        <v>45135</v>
      </c>
      <c r="D154" s="39" t="n">
        <v>45866</v>
      </c>
      <c r="E154" s="40" t="s">
        <v>12</v>
      </c>
    </row>
    <row r="155" s="6" customFormat="true" ht="15.75" hidden="false" customHeight="false" outlineLevel="0" collapsed="false">
      <c r="A155" s="28"/>
      <c r="B155" s="68"/>
      <c r="C155" s="29" t="n">
        <v>43889</v>
      </c>
      <c r="D155" s="17" t="n">
        <v>44255</v>
      </c>
      <c r="E155" s="10" t="s">
        <v>12</v>
      </c>
    </row>
    <row r="156" s="6" customFormat="true" ht="37.5" hidden="false" customHeight="true" outlineLevel="0" collapsed="false">
      <c r="A156" s="15" t="n">
        <v>25</v>
      </c>
      <c r="B156" s="45" t="s">
        <v>82</v>
      </c>
      <c r="C156" s="21" t="n">
        <v>43551</v>
      </c>
      <c r="D156" s="21" t="n">
        <v>43917</v>
      </c>
      <c r="E156" s="10" t="s">
        <v>12</v>
      </c>
    </row>
    <row r="157" s="6" customFormat="true" ht="15.75" hidden="false" customHeight="false" outlineLevel="0" collapsed="false">
      <c r="A157" s="15"/>
      <c r="B157" s="45"/>
      <c r="C157" s="20" t="n">
        <v>44645</v>
      </c>
      <c r="D157" s="21" t="n">
        <v>45010</v>
      </c>
      <c r="E157" s="10" t="s">
        <v>12</v>
      </c>
    </row>
    <row r="158" s="6" customFormat="true" ht="15.75" hidden="false" customHeight="false" outlineLevel="0" collapsed="false">
      <c r="A158" s="15"/>
      <c r="B158" s="45"/>
      <c r="C158" s="20" t="n">
        <v>44281</v>
      </c>
      <c r="D158" s="21" t="n">
        <v>44646</v>
      </c>
      <c r="E158" s="10" t="s">
        <v>12</v>
      </c>
    </row>
    <row r="159" s="6" customFormat="true" ht="15.75" hidden="false" customHeight="false" outlineLevel="0" collapsed="false">
      <c r="A159" s="15"/>
      <c r="B159" s="45"/>
      <c r="C159" s="20" t="n">
        <v>45009</v>
      </c>
      <c r="D159" s="21" t="n">
        <v>45375</v>
      </c>
      <c r="E159" s="10" t="s">
        <v>12</v>
      </c>
    </row>
    <row r="160" s="6" customFormat="true" ht="15.75" hidden="false" customHeight="false" outlineLevel="0" collapsed="false">
      <c r="A160" s="15"/>
      <c r="B160" s="45"/>
      <c r="C160" s="20" t="n">
        <v>43917</v>
      </c>
      <c r="D160" s="21" t="n">
        <v>44282</v>
      </c>
      <c r="E160" s="10" t="s">
        <v>12</v>
      </c>
    </row>
    <row r="161" s="6" customFormat="true" ht="48" hidden="false" customHeight="true" outlineLevel="0" collapsed="false">
      <c r="A161" s="18" t="n">
        <v>26</v>
      </c>
      <c r="B161" s="44" t="s">
        <v>83</v>
      </c>
      <c r="C161" s="29" t="n">
        <v>43173</v>
      </c>
      <c r="D161" s="17" t="n">
        <v>43538</v>
      </c>
      <c r="E161" s="10" t="s">
        <v>12</v>
      </c>
    </row>
    <row r="162" s="6" customFormat="true" ht="15.75" hidden="false" customHeight="false" outlineLevel="0" collapsed="false">
      <c r="A162" s="18"/>
      <c r="B162" s="45"/>
      <c r="C162" s="71" t="s">
        <v>84</v>
      </c>
      <c r="D162" s="10" t="s">
        <v>85</v>
      </c>
      <c r="E162" s="10" t="s">
        <v>12</v>
      </c>
    </row>
    <row r="163" s="6" customFormat="true" ht="15.75" hidden="false" customHeight="false" outlineLevel="0" collapsed="false">
      <c r="A163" s="18"/>
      <c r="B163" s="45"/>
      <c r="C163" s="29" t="n">
        <v>43903</v>
      </c>
      <c r="D163" s="17" t="n">
        <v>44268</v>
      </c>
      <c r="E163" s="10" t="s">
        <v>12</v>
      </c>
    </row>
    <row r="164" s="6" customFormat="true" ht="15.75" hidden="false" customHeight="false" outlineLevel="0" collapsed="false">
      <c r="A164" s="18"/>
      <c r="B164" s="45"/>
      <c r="C164" s="99" t="n">
        <v>43665</v>
      </c>
      <c r="D164" s="17" t="n">
        <v>44031</v>
      </c>
      <c r="E164" s="10" t="s">
        <v>12</v>
      </c>
    </row>
    <row r="165" s="6" customFormat="true" ht="15.75" hidden="false" customHeight="false" outlineLevel="0" collapsed="false">
      <c r="A165" s="18"/>
      <c r="B165" s="45"/>
      <c r="C165" s="99" t="n">
        <v>44120</v>
      </c>
      <c r="D165" s="17" t="n">
        <v>44485</v>
      </c>
      <c r="E165" s="10" t="s">
        <v>12</v>
      </c>
    </row>
    <row r="166" s="41" customFormat="true" ht="15.75" hidden="false" customHeight="false" outlineLevel="0" collapsed="false">
      <c r="A166" s="18"/>
      <c r="B166" s="46"/>
      <c r="C166" s="80" t="n">
        <v>44484</v>
      </c>
      <c r="D166" s="80" t="n">
        <v>44849</v>
      </c>
      <c r="E166" s="40" t="s">
        <v>12</v>
      </c>
    </row>
    <row r="167" s="41" customFormat="true" ht="15.75" hidden="false" customHeight="false" outlineLevel="0" collapsed="false">
      <c r="A167" s="18"/>
      <c r="B167" s="46"/>
      <c r="C167" s="100" t="n">
        <v>44848</v>
      </c>
      <c r="D167" s="100" t="n">
        <v>45213</v>
      </c>
      <c r="E167" s="101" t="s">
        <v>12</v>
      </c>
    </row>
    <row r="168" s="6" customFormat="true" ht="15.75" hidden="false" customHeight="false" outlineLevel="0" collapsed="false">
      <c r="A168" s="18"/>
      <c r="B168" s="45"/>
      <c r="C168" s="99" t="n">
        <v>44189</v>
      </c>
      <c r="D168" s="17" t="n">
        <v>44554</v>
      </c>
      <c r="E168" s="10" t="s">
        <v>12</v>
      </c>
    </row>
    <row r="169" s="41" customFormat="true" ht="15.75" hidden="false" customHeight="false" outlineLevel="0" collapsed="false">
      <c r="A169" s="18"/>
      <c r="B169" s="46"/>
      <c r="C169" s="39" t="n">
        <v>44554</v>
      </c>
      <c r="D169" s="39" t="n">
        <v>44919</v>
      </c>
      <c r="E169" s="40" t="s">
        <v>12</v>
      </c>
    </row>
    <row r="170" s="41" customFormat="true" ht="15.75" hidden="false" customHeight="false" outlineLevel="0" collapsed="false">
      <c r="A170" s="18"/>
      <c r="B170" s="46"/>
      <c r="C170" s="42" t="n">
        <v>44918</v>
      </c>
      <c r="D170" s="39" t="n">
        <v>45283</v>
      </c>
      <c r="E170" s="40" t="s">
        <v>12</v>
      </c>
    </row>
    <row r="171" s="6" customFormat="true" ht="15.75" hidden="false" customHeight="false" outlineLevel="0" collapsed="false">
      <c r="A171" s="18"/>
      <c r="B171" s="27"/>
      <c r="C171" s="71" t="s">
        <v>86</v>
      </c>
      <c r="D171" s="10" t="s">
        <v>87</v>
      </c>
      <c r="E171" s="10" t="s">
        <v>12</v>
      </c>
    </row>
    <row r="172" s="6" customFormat="true" ht="51" hidden="false" customHeight="true" outlineLevel="0" collapsed="false">
      <c r="A172" s="18" t="n">
        <v>27</v>
      </c>
      <c r="B172" s="82" t="s">
        <v>88</v>
      </c>
      <c r="C172" s="71" t="s">
        <v>89</v>
      </c>
      <c r="D172" s="10" t="s">
        <v>90</v>
      </c>
      <c r="E172" s="10" t="s">
        <v>12</v>
      </c>
    </row>
    <row r="173" s="6" customFormat="true" ht="15.75" hidden="false" customHeight="false" outlineLevel="0" collapsed="false">
      <c r="A173" s="15"/>
      <c r="B173" s="81"/>
      <c r="C173" s="29" t="n">
        <v>43573</v>
      </c>
      <c r="D173" s="17" t="n">
        <v>43939</v>
      </c>
      <c r="E173" s="10" t="s">
        <v>12</v>
      </c>
    </row>
    <row r="174" s="6" customFormat="true" ht="47.25" hidden="false" customHeight="false" outlineLevel="0" collapsed="false">
      <c r="A174" s="18" t="n">
        <v>28</v>
      </c>
      <c r="B174" s="61" t="s">
        <v>91</v>
      </c>
      <c r="C174" s="29" t="n">
        <v>43891</v>
      </c>
      <c r="D174" s="17" t="n">
        <v>44256</v>
      </c>
      <c r="E174" s="10" t="s">
        <v>12</v>
      </c>
    </row>
    <row r="175" s="41" customFormat="true" ht="15.75" hidden="false" customHeight="false" outlineLevel="0" collapsed="false">
      <c r="A175" s="37"/>
      <c r="B175" s="78"/>
      <c r="C175" s="47" t="n">
        <v>44565</v>
      </c>
      <c r="D175" s="47" t="n">
        <v>44930</v>
      </c>
      <c r="E175" s="40" t="s">
        <v>12</v>
      </c>
    </row>
    <row r="176" s="6" customFormat="true" ht="15.75" hidden="false" customHeight="false" outlineLevel="0" collapsed="false">
      <c r="A176" s="15"/>
      <c r="B176" s="16"/>
      <c r="C176" s="76" t="n">
        <v>44200</v>
      </c>
      <c r="D176" s="70" t="n">
        <v>44565</v>
      </c>
      <c r="E176" s="32" t="s">
        <v>12</v>
      </c>
    </row>
    <row r="177" s="6" customFormat="true" ht="15.75" hidden="false" customHeight="false" outlineLevel="0" collapsed="false">
      <c r="A177" s="15"/>
      <c r="B177" s="16"/>
      <c r="C177" s="76" t="n">
        <v>44951</v>
      </c>
      <c r="D177" s="70" t="n">
        <v>45316</v>
      </c>
      <c r="E177" s="32" t="s">
        <v>12</v>
      </c>
    </row>
    <row r="178" s="6" customFormat="true" ht="31.5" hidden="false" customHeight="true" outlineLevel="0" collapsed="false">
      <c r="A178" s="18" t="n">
        <v>29</v>
      </c>
      <c r="B178" s="19" t="s">
        <v>92</v>
      </c>
      <c r="C178" s="10" t="s">
        <v>93</v>
      </c>
      <c r="D178" s="10" t="s">
        <v>94</v>
      </c>
      <c r="E178" s="10" t="s">
        <v>12</v>
      </c>
    </row>
    <row r="179" s="6" customFormat="true" ht="15.75" hidden="false" customHeight="false" outlineLevel="0" collapsed="false">
      <c r="A179" s="18"/>
      <c r="B179" s="19"/>
      <c r="C179" s="17" t="n">
        <v>43616</v>
      </c>
      <c r="D179" s="17" t="n">
        <v>43982</v>
      </c>
      <c r="E179" s="10" t="s">
        <v>12</v>
      </c>
    </row>
    <row r="180" s="6" customFormat="true" ht="15" hidden="false" customHeight="true" outlineLevel="0" collapsed="false">
      <c r="A180" s="18"/>
      <c r="B180" s="19"/>
      <c r="C180" s="17" t="n">
        <v>43129</v>
      </c>
      <c r="D180" s="17" t="n">
        <v>43494</v>
      </c>
      <c r="E180" s="10" t="s">
        <v>12</v>
      </c>
    </row>
    <row r="181" s="6" customFormat="true" ht="15.75" hidden="false" customHeight="false" outlineLevel="0" collapsed="false">
      <c r="A181" s="18"/>
      <c r="B181" s="19"/>
      <c r="C181" s="10" t="s">
        <v>95</v>
      </c>
      <c r="D181" s="10" t="s">
        <v>96</v>
      </c>
      <c r="E181" s="10" t="s">
        <v>12</v>
      </c>
    </row>
    <row r="182" s="6" customFormat="true" ht="15.75" hidden="false" customHeight="false" outlineLevel="0" collapsed="false">
      <c r="A182" s="18"/>
      <c r="B182" s="19"/>
      <c r="C182" s="17" t="n">
        <v>43644</v>
      </c>
      <c r="D182" s="17" t="n">
        <v>44010</v>
      </c>
      <c r="E182" s="17" t="s">
        <v>12</v>
      </c>
    </row>
    <row r="183" s="6" customFormat="true" ht="15.75" hidden="false" customHeight="false" outlineLevel="0" collapsed="false">
      <c r="A183" s="18"/>
      <c r="B183" s="19"/>
      <c r="C183" s="17" t="n">
        <v>44224</v>
      </c>
      <c r="D183" s="17" t="n">
        <v>44589</v>
      </c>
      <c r="E183" s="17" t="s">
        <v>12</v>
      </c>
    </row>
    <row r="184" s="41" customFormat="true" ht="15.75" hidden="false" customHeight="false" outlineLevel="0" collapsed="false">
      <c r="A184" s="18"/>
      <c r="B184" s="19"/>
      <c r="C184" s="40" t="s">
        <v>97</v>
      </c>
      <c r="D184" s="40" t="s">
        <v>98</v>
      </c>
      <c r="E184" s="40" t="s">
        <v>12</v>
      </c>
    </row>
    <row r="185" s="41" customFormat="true" ht="15.75" hidden="false" customHeight="false" outlineLevel="0" collapsed="false">
      <c r="A185" s="18"/>
      <c r="B185" s="19"/>
      <c r="C185" s="39" t="n">
        <v>44956</v>
      </c>
      <c r="D185" s="39" t="n">
        <v>45321</v>
      </c>
      <c r="E185" s="40" t="s">
        <v>12</v>
      </c>
    </row>
    <row r="186" s="6" customFormat="true" ht="15.75" hidden="false" customHeight="false" outlineLevel="0" collapsed="false">
      <c r="A186" s="18"/>
      <c r="B186" s="19"/>
      <c r="C186" s="17" t="n">
        <v>44006</v>
      </c>
      <c r="D186" s="17" t="n">
        <v>44371</v>
      </c>
      <c r="E186" s="17" t="s">
        <v>12</v>
      </c>
    </row>
    <row r="187" s="6" customFormat="true" ht="15.75" hidden="false" customHeight="false" outlineLevel="0" collapsed="false">
      <c r="A187" s="18"/>
      <c r="B187" s="19"/>
      <c r="C187" s="17" t="n">
        <v>44371</v>
      </c>
      <c r="D187" s="17" t="n">
        <v>44736</v>
      </c>
      <c r="E187" s="17" t="s">
        <v>12</v>
      </c>
    </row>
    <row r="188" s="41" customFormat="true" ht="15.75" hidden="false" customHeight="false" outlineLevel="0" collapsed="false">
      <c r="A188" s="18"/>
      <c r="B188" s="19"/>
      <c r="C188" s="39" t="n">
        <v>44736</v>
      </c>
      <c r="D188" s="39" t="n">
        <v>45101</v>
      </c>
      <c r="E188" s="40" t="s">
        <v>12</v>
      </c>
    </row>
    <row r="189" s="6" customFormat="true" ht="15.75" hidden="false" customHeight="false" outlineLevel="0" collapsed="false">
      <c r="A189" s="18"/>
      <c r="B189" s="19"/>
      <c r="C189" s="17" t="n">
        <v>43858</v>
      </c>
      <c r="D189" s="17" t="n">
        <v>44224</v>
      </c>
      <c r="E189" s="17" t="s">
        <v>12</v>
      </c>
    </row>
    <row r="190" s="6" customFormat="true" ht="15.75" hidden="false" customHeight="false" outlineLevel="0" collapsed="false">
      <c r="A190" s="18"/>
      <c r="B190" s="19"/>
      <c r="C190" s="17" t="n">
        <v>44344</v>
      </c>
      <c r="D190" s="17" t="n">
        <v>44709</v>
      </c>
      <c r="E190" s="17" t="s">
        <v>12</v>
      </c>
    </row>
    <row r="191" s="41" customFormat="true" ht="15.75" hidden="false" customHeight="false" outlineLevel="0" collapsed="false">
      <c r="A191" s="18"/>
      <c r="B191" s="19"/>
      <c r="C191" s="39" t="n">
        <v>44431</v>
      </c>
      <c r="D191" s="39" t="n">
        <v>44796</v>
      </c>
      <c r="E191" s="40" t="s">
        <v>12</v>
      </c>
    </row>
    <row r="192" s="41" customFormat="true" ht="15.75" hidden="false" customHeight="false" outlineLevel="0" collapsed="false">
      <c r="A192" s="18"/>
      <c r="B192" s="19"/>
      <c r="C192" s="39" t="n">
        <v>44615</v>
      </c>
      <c r="D192" s="39" t="n">
        <v>44980</v>
      </c>
      <c r="E192" s="40" t="s">
        <v>12</v>
      </c>
    </row>
    <row r="193" s="6" customFormat="true" ht="15.75" hidden="false" customHeight="false" outlineLevel="0" collapsed="false">
      <c r="A193" s="18"/>
      <c r="B193" s="19"/>
      <c r="C193" s="17" t="n">
        <v>43980</v>
      </c>
      <c r="D193" s="17" t="n">
        <v>44345</v>
      </c>
      <c r="E193" s="17" t="s">
        <v>12</v>
      </c>
    </row>
    <row r="194" s="41" customFormat="true" ht="15.75" hidden="false" customHeight="false" outlineLevel="0" collapsed="false">
      <c r="A194" s="37"/>
      <c r="B194" s="94"/>
      <c r="C194" s="39" t="n">
        <v>44711</v>
      </c>
      <c r="D194" s="39" t="n">
        <v>45076</v>
      </c>
      <c r="E194" s="40" t="s">
        <v>12</v>
      </c>
    </row>
    <row r="195" s="41" customFormat="true" ht="15.75" hidden="false" customHeight="false" outlineLevel="0" collapsed="false">
      <c r="A195" s="37"/>
      <c r="B195" s="94"/>
      <c r="C195" s="39" t="n">
        <v>45076</v>
      </c>
      <c r="D195" s="39" t="n">
        <v>45442</v>
      </c>
      <c r="E195" s="40" t="s">
        <v>12</v>
      </c>
    </row>
    <row r="196" s="41" customFormat="true" ht="15.75" hidden="false" customHeight="false" outlineLevel="0" collapsed="false">
      <c r="A196" s="37"/>
      <c r="B196" s="94"/>
      <c r="C196" s="80" t="n">
        <v>45035</v>
      </c>
      <c r="D196" s="80" t="n">
        <v>45401</v>
      </c>
      <c r="E196" s="102" t="s">
        <v>12</v>
      </c>
    </row>
    <row r="197" s="6" customFormat="true" ht="31.5" hidden="false" customHeight="false" outlineLevel="0" collapsed="false">
      <c r="A197" s="18" t="n">
        <v>30</v>
      </c>
      <c r="B197" s="61" t="s">
        <v>99</v>
      </c>
      <c r="C197" s="10" t="s">
        <v>40</v>
      </c>
      <c r="D197" s="10" t="s">
        <v>42</v>
      </c>
      <c r="E197" s="10" t="s">
        <v>12</v>
      </c>
    </row>
    <row r="198" s="6" customFormat="true" ht="15.75" hidden="false" customHeight="false" outlineLevel="0" collapsed="false">
      <c r="A198" s="18"/>
      <c r="B198" s="16"/>
      <c r="C198" s="17" t="n">
        <v>43573</v>
      </c>
      <c r="D198" s="17" t="n">
        <v>43939</v>
      </c>
      <c r="E198" s="10" t="s">
        <v>11</v>
      </c>
    </row>
    <row r="199" s="6" customFormat="true" ht="15.75" hidden="false" customHeight="false" outlineLevel="0" collapsed="false">
      <c r="A199" s="15"/>
      <c r="B199" s="16"/>
      <c r="C199" s="17" t="n">
        <v>44008</v>
      </c>
      <c r="D199" s="17" t="n">
        <v>44373</v>
      </c>
      <c r="E199" s="10" t="s">
        <v>12</v>
      </c>
    </row>
    <row r="200" s="6" customFormat="true" ht="15.75" hidden="false" customHeight="false" outlineLevel="0" collapsed="false">
      <c r="A200" s="15"/>
      <c r="B200" s="16"/>
      <c r="C200" s="17" t="n">
        <v>44372</v>
      </c>
      <c r="D200" s="17" t="n">
        <v>44737</v>
      </c>
      <c r="E200" s="10" t="s">
        <v>12</v>
      </c>
    </row>
    <row r="201" s="41" customFormat="true" ht="15.75" hidden="false" customHeight="false" outlineLevel="0" collapsed="false">
      <c r="A201" s="37"/>
      <c r="B201" s="78"/>
      <c r="C201" s="39" t="n">
        <v>44736</v>
      </c>
      <c r="D201" s="39" t="n">
        <v>45101</v>
      </c>
      <c r="E201" s="40" t="s">
        <v>12</v>
      </c>
    </row>
    <row r="202" s="6" customFormat="true" ht="15.75" hidden="false" customHeight="false" outlineLevel="0" collapsed="false">
      <c r="A202" s="15"/>
      <c r="B202" s="16"/>
      <c r="C202" s="17" t="n">
        <v>44116</v>
      </c>
      <c r="D202" s="17" t="n">
        <v>44481</v>
      </c>
      <c r="E202" s="10" t="s">
        <v>11</v>
      </c>
    </row>
    <row r="203" s="6" customFormat="true" ht="15.75" hidden="false" customHeight="false" outlineLevel="0" collapsed="false">
      <c r="A203" s="15"/>
      <c r="B203" s="16"/>
      <c r="C203" s="17" t="n">
        <v>44116</v>
      </c>
      <c r="D203" s="17" t="n">
        <v>44481</v>
      </c>
      <c r="E203" s="10" t="s">
        <v>11</v>
      </c>
    </row>
    <row r="204" s="6" customFormat="true" ht="15.75" hidden="false" customHeight="false" outlineLevel="0" collapsed="false">
      <c r="A204" s="15"/>
      <c r="B204" s="16"/>
      <c r="C204" s="17" t="n">
        <v>44116</v>
      </c>
      <c r="D204" s="17" t="n">
        <v>44481</v>
      </c>
      <c r="E204" s="10" t="s">
        <v>11</v>
      </c>
    </row>
    <row r="205" s="41" customFormat="true" ht="15.75" hidden="false" customHeight="false" outlineLevel="0" collapsed="false">
      <c r="A205" s="37"/>
      <c r="B205" s="78"/>
      <c r="C205" s="39" t="n">
        <v>44481</v>
      </c>
      <c r="D205" s="39" t="n">
        <v>44846</v>
      </c>
      <c r="E205" s="40" t="s">
        <v>11</v>
      </c>
    </row>
    <row r="206" s="41" customFormat="true" ht="15.75" hidden="false" customHeight="false" outlineLevel="0" collapsed="false">
      <c r="A206" s="37"/>
      <c r="B206" s="78"/>
      <c r="C206" s="39" t="n">
        <v>44582</v>
      </c>
      <c r="D206" s="39" t="n">
        <v>44947</v>
      </c>
      <c r="E206" s="40" t="s">
        <v>11</v>
      </c>
    </row>
    <row r="207" s="6" customFormat="true" ht="15.75" hidden="false" customHeight="false" outlineLevel="0" collapsed="false">
      <c r="A207" s="15"/>
      <c r="B207" s="16"/>
      <c r="C207" s="17" t="n">
        <v>43644</v>
      </c>
      <c r="D207" s="17" t="n">
        <v>44010</v>
      </c>
      <c r="E207" s="10" t="s">
        <v>12</v>
      </c>
    </row>
    <row r="208" s="6" customFormat="true" ht="15.75" hidden="false" customHeight="false" outlineLevel="0" collapsed="false">
      <c r="A208" s="15"/>
      <c r="B208" s="16"/>
      <c r="C208" s="17" t="n">
        <v>45037</v>
      </c>
      <c r="D208" s="17" t="n">
        <v>45403</v>
      </c>
      <c r="E208" s="10" t="s">
        <v>12</v>
      </c>
    </row>
    <row r="209" s="41" customFormat="true" ht="15.75" hidden="false" customHeight="false" outlineLevel="0" collapsed="false">
      <c r="A209" s="37"/>
      <c r="B209" s="78"/>
      <c r="C209" s="103" t="n">
        <v>44562</v>
      </c>
      <c r="D209" s="103" t="n">
        <v>44737</v>
      </c>
      <c r="E209" s="40" t="s">
        <v>12</v>
      </c>
    </row>
    <row r="210" s="41" customFormat="true" ht="15.75" hidden="false" customHeight="false" outlineLevel="0" collapsed="false">
      <c r="A210" s="56"/>
      <c r="B210" s="104"/>
      <c r="C210" s="39" t="n">
        <v>45100</v>
      </c>
      <c r="D210" s="39" t="n">
        <v>45831</v>
      </c>
      <c r="E210" s="40" t="s">
        <v>12</v>
      </c>
    </row>
    <row r="211" s="6" customFormat="true" ht="36" hidden="false" customHeight="true" outlineLevel="0" collapsed="false">
      <c r="A211" s="15" t="n">
        <v>31</v>
      </c>
      <c r="B211" s="16" t="s">
        <v>100</v>
      </c>
      <c r="C211" s="105" t="n">
        <v>43160</v>
      </c>
      <c r="D211" s="105" t="n">
        <v>43525</v>
      </c>
      <c r="E211" s="72" t="s">
        <v>11</v>
      </c>
    </row>
    <row r="212" s="6" customFormat="true" ht="15.75" hidden="false" customHeight="false" outlineLevel="0" collapsed="false">
      <c r="A212" s="15"/>
      <c r="B212" s="16"/>
      <c r="C212" s="10" t="s">
        <v>101</v>
      </c>
      <c r="D212" s="10" t="s">
        <v>102</v>
      </c>
      <c r="E212" s="10" t="s">
        <v>11</v>
      </c>
    </row>
    <row r="213" s="6" customFormat="true" ht="15.75" hidden="false" customHeight="false" outlineLevel="0" collapsed="false">
      <c r="A213" s="15"/>
      <c r="B213" s="16"/>
      <c r="C213" s="17" t="n">
        <v>43641</v>
      </c>
      <c r="D213" s="17" t="n">
        <v>44007</v>
      </c>
      <c r="E213" s="10" t="s">
        <v>12</v>
      </c>
    </row>
    <row r="214" s="6" customFormat="true" ht="15.75" hidden="false" customHeight="false" outlineLevel="0" collapsed="false">
      <c r="A214" s="15"/>
      <c r="B214" s="27"/>
      <c r="C214" s="10" t="s">
        <v>40</v>
      </c>
      <c r="D214" s="10" t="s">
        <v>42</v>
      </c>
      <c r="E214" s="10" t="s">
        <v>12</v>
      </c>
    </row>
    <row r="215" s="6" customFormat="true" ht="15.75" hidden="false" customHeight="false" outlineLevel="0" collapsed="false">
      <c r="A215" s="15"/>
      <c r="B215" s="27"/>
      <c r="C215" s="10" t="s">
        <v>23</v>
      </c>
      <c r="D215" s="17" t="n">
        <v>43736</v>
      </c>
      <c r="E215" s="10" t="s">
        <v>12</v>
      </c>
    </row>
    <row r="216" s="6" customFormat="true" ht="15.75" hidden="false" customHeight="false" outlineLevel="0" collapsed="false">
      <c r="A216" s="15"/>
      <c r="B216" s="27"/>
      <c r="C216" s="17" t="n">
        <v>43557</v>
      </c>
      <c r="D216" s="17" t="n">
        <v>43923</v>
      </c>
      <c r="E216" s="10" t="s">
        <v>12</v>
      </c>
    </row>
    <row r="217" s="6" customFormat="true" ht="15.75" hidden="false" customHeight="false" outlineLevel="0" collapsed="false">
      <c r="A217" s="15"/>
      <c r="B217" s="27"/>
      <c r="C217" s="17" t="n">
        <v>43922</v>
      </c>
      <c r="D217" s="17" t="n">
        <v>44287</v>
      </c>
      <c r="E217" s="10" t="s">
        <v>12</v>
      </c>
    </row>
    <row r="218" s="6" customFormat="true" ht="15.75" hidden="false" customHeight="false" outlineLevel="0" collapsed="false">
      <c r="A218" s="15"/>
      <c r="B218" s="27"/>
      <c r="C218" s="17" t="n">
        <v>43735</v>
      </c>
      <c r="D218" s="17" t="n">
        <v>44101</v>
      </c>
      <c r="E218" s="10" t="s">
        <v>12</v>
      </c>
    </row>
    <row r="219" s="6" customFormat="true" ht="15.75" hidden="false" customHeight="false" outlineLevel="0" collapsed="false">
      <c r="A219" s="15"/>
      <c r="B219" s="27"/>
      <c r="C219" s="17" t="n">
        <v>44281</v>
      </c>
      <c r="D219" s="17" t="n">
        <v>44646</v>
      </c>
      <c r="E219" s="10" t="s">
        <v>11</v>
      </c>
    </row>
    <row r="220" s="6" customFormat="true" ht="15.75" hidden="false" customHeight="false" outlineLevel="0" collapsed="false">
      <c r="A220" s="15"/>
      <c r="B220" s="27"/>
      <c r="C220" s="17" t="n">
        <v>44281</v>
      </c>
      <c r="D220" s="17" t="n">
        <v>44646</v>
      </c>
      <c r="E220" s="10" t="s">
        <v>11</v>
      </c>
    </row>
    <row r="221" s="6" customFormat="true" ht="15.75" hidden="false" customHeight="false" outlineLevel="0" collapsed="false">
      <c r="A221" s="15"/>
      <c r="B221" s="27"/>
      <c r="C221" s="17" t="n">
        <v>44308</v>
      </c>
      <c r="D221" s="17" t="n">
        <v>44673</v>
      </c>
      <c r="E221" s="10" t="s">
        <v>12</v>
      </c>
    </row>
    <row r="222" s="6" customFormat="true" ht="15.75" hidden="false" customHeight="false" outlineLevel="0" collapsed="false">
      <c r="A222" s="15"/>
      <c r="B222" s="27"/>
      <c r="C222" s="17" t="n">
        <v>44315</v>
      </c>
      <c r="D222" s="17" t="n">
        <v>44562</v>
      </c>
      <c r="E222" s="10" t="s">
        <v>12</v>
      </c>
    </row>
    <row r="223" s="41" customFormat="true" ht="15.75" hidden="false" customHeight="false" outlineLevel="0" collapsed="false">
      <c r="A223" s="37"/>
      <c r="B223" s="94"/>
      <c r="C223" s="53" t="n">
        <v>44673</v>
      </c>
      <c r="D223" s="53" t="n">
        <v>45038</v>
      </c>
      <c r="E223" s="49" t="s">
        <v>12</v>
      </c>
    </row>
    <row r="224" s="6" customFormat="true" ht="15.75" hidden="false" customHeight="false" outlineLevel="0" collapsed="false">
      <c r="A224" s="15"/>
      <c r="B224" s="27"/>
      <c r="C224" s="17" t="n">
        <v>44099</v>
      </c>
      <c r="D224" s="17" t="n">
        <v>44464</v>
      </c>
      <c r="E224" s="10" t="s">
        <v>12</v>
      </c>
    </row>
    <row r="225" s="6" customFormat="true" ht="15.75" hidden="false" customHeight="false" outlineLevel="0" collapsed="false">
      <c r="A225" s="15"/>
      <c r="B225" s="27"/>
      <c r="C225" s="17" t="n">
        <v>44463</v>
      </c>
      <c r="D225" s="17" t="n">
        <v>44828</v>
      </c>
      <c r="E225" s="10" t="s">
        <v>12</v>
      </c>
    </row>
    <row r="226" s="6" customFormat="true" ht="15.75" hidden="false" customHeight="false" outlineLevel="0" collapsed="false">
      <c r="A226" s="15"/>
      <c r="B226" s="27"/>
      <c r="C226" s="17" t="n">
        <v>44057</v>
      </c>
      <c r="D226" s="17" t="n">
        <v>44422</v>
      </c>
      <c r="E226" s="10" t="s">
        <v>12</v>
      </c>
    </row>
    <row r="227" s="6" customFormat="true" ht="15.75" hidden="false" customHeight="false" outlineLevel="0" collapsed="false">
      <c r="A227" s="15"/>
      <c r="B227" s="27"/>
      <c r="C227" s="17" t="n">
        <v>44629</v>
      </c>
      <c r="D227" s="17" t="n">
        <v>44994</v>
      </c>
      <c r="E227" s="10" t="s">
        <v>11</v>
      </c>
    </row>
    <row r="228" s="6" customFormat="true" ht="15.75" hidden="false" customHeight="false" outlineLevel="0" collapsed="false">
      <c r="A228" s="15"/>
      <c r="B228" s="27"/>
      <c r="C228" s="17" t="n">
        <v>44629</v>
      </c>
      <c r="D228" s="17" t="n">
        <v>44994</v>
      </c>
      <c r="E228" s="10" t="s">
        <v>11</v>
      </c>
    </row>
    <row r="229" s="41" customFormat="true" ht="15.75" hidden="false" customHeight="false" outlineLevel="0" collapsed="false">
      <c r="A229" s="37"/>
      <c r="B229" s="94"/>
      <c r="C229" s="86" t="n">
        <v>44994</v>
      </c>
      <c r="D229" s="86" t="n">
        <v>45360</v>
      </c>
      <c r="E229" s="106" t="s">
        <v>11</v>
      </c>
    </row>
    <row r="230" s="41" customFormat="true" ht="15.75" hidden="false" customHeight="false" outlineLevel="0" collapsed="false">
      <c r="A230" s="37"/>
      <c r="B230" s="94"/>
      <c r="C230" s="86" t="n">
        <v>44994</v>
      </c>
      <c r="D230" s="86" t="n">
        <v>45360</v>
      </c>
      <c r="E230" s="106" t="s">
        <v>11</v>
      </c>
    </row>
    <row r="231" s="41" customFormat="true" ht="15.75" hidden="false" customHeight="false" outlineLevel="0" collapsed="false">
      <c r="A231" s="37"/>
      <c r="B231" s="94"/>
      <c r="C231" s="53" t="n">
        <v>44561</v>
      </c>
      <c r="D231" s="53" t="n">
        <v>44926</v>
      </c>
      <c r="E231" s="49" t="s">
        <v>12</v>
      </c>
    </row>
    <row r="232" s="41" customFormat="true" ht="15.75" hidden="false" customHeight="false" outlineLevel="0" collapsed="false">
      <c r="A232" s="37"/>
      <c r="B232" s="94"/>
      <c r="C232" s="107" t="n">
        <v>44925</v>
      </c>
      <c r="D232" s="107" t="n">
        <v>45290</v>
      </c>
      <c r="E232" s="108" t="s">
        <v>12</v>
      </c>
    </row>
    <row r="233" s="41" customFormat="true" ht="15.75" hidden="false" customHeight="false" outlineLevel="0" collapsed="false">
      <c r="A233" s="56"/>
      <c r="B233" s="109"/>
      <c r="C233" s="53" t="n">
        <v>44827</v>
      </c>
      <c r="D233" s="53" t="n">
        <v>45192</v>
      </c>
      <c r="E233" s="49" t="s">
        <v>12</v>
      </c>
    </row>
    <row r="234" s="6" customFormat="true" ht="16.5" hidden="false" customHeight="true" outlineLevel="0" collapsed="false">
      <c r="A234" s="74" t="n">
        <v>32</v>
      </c>
      <c r="B234" s="16" t="s">
        <v>103</v>
      </c>
      <c r="C234" s="83" t="s">
        <v>104</v>
      </c>
      <c r="D234" s="72" t="s">
        <v>105</v>
      </c>
      <c r="E234" s="10" t="s">
        <v>12</v>
      </c>
    </row>
    <row r="235" s="6" customFormat="true" ht="16.5" hidden="false" customHeight="true" outlineLevel="0" collapsed="false">
      <c r="A235" s="74"/>
      <c r="B235" s="16"/>
      <c r="C235" s="29" t="n">
        <v>43669</v>
      </c>
      <c r="D235" s="17" t="n">
        <v>44035</v>
      </c>
      <c r="E235" s="10" t="s">
        <v>12</v>
      </c>
    </row>
    <row r="236" s="6" customFormat="true" ht="15.75" hidden="false" customHeight="false" outlineLevel="0" collapsed="false">
      <c r="A236" s="74"/>
      <c r="B236" s="16"/>
      <c r="C236" s="71" t="s">
        <v>26</v>
      </c>
      <c r="D236" s="10" t="s">
        <v>27</v>
      </c>
      <c r="E236" s="10" t="s">
        <v>12</v>
      </c>
    </row>
    <row r="237" s="6" customFormat="true" ht="15.75" hidden="false" customHeight="false" outlineLevel="0" collapsed="false">
      <c r="A237" s="74"/>
      <c r="B237" s="16"/>
      <c r="C237" s="29" t="n">
        <v>43467</v>
      </c>
      <c r="D237" s="17" t="n">
        <v>43832</v>
      </c>
      <c r="E237" s="10" t="s">
        <v>12</v>
      </c>
    </row>
    <row r="238" s="6" customFormat="true" ht="15.75" hidden="false" customHeight="false" outlineLevel="0" collapsed="false">
      <c r="A238" s="74"/>
      <c r="B238" s="16"/>
      <c r="C238" s="29" t="n">
        <v>43466</v>
      </c>
      <c r="D238" s="17" t="n">
        <v>43831</v>
      </c>
      <c r="E238" s="10" t="s">
        <v>11</v>
      </c>
    </row>
    <row r="239" s="6" customFormat="true" ht="15.75" hidden="false" customHeight="false" outlineLevel="0" collapsed="false">
      <c r="A239" s="74"/>
      <c r="B239" s="16"/>
      <c r="C239" s="29" t="n">
        <v>43466</v>
      </c>
      <c r="D239" s="17" t="n">
        <v>43831</v>
      </c>
      <c r="E239" s="10" t="s">
        <v>11</v>
      </c>
    </row>
    <row r="240" s="6" customFormat="true" ht="15.75" hidden="false" customHeight="false" outlineLevel="0" collapsed="false">
      <c r="A240" s="74"/>
      <c r="B240" s="16"/>
      <c r="C240" s="29" t="n">
        <v>43466</v>
      </c>
      <c r="D240" s="17" t="n">
        <v>43831</v>
      </c>
      <c r="E240" s="10" t="s">
        <v>11</v>
      </c>
    </row>
    <row r="241" s="6" customFormat="true" ht="15.75" hidden="false" customHeight="false" outlineLevel="0" collapsed="false">
      <c r="A241" s="74"/>
      <c r="B241" s="16"/>
      <c r="C241" s="29" t="n">
        <v>43815</v>
      </c>
      <c r="D241" s="17" t="n">
        <v>44181</v>
      </c>
      <c r="E241" s="10" t="s">
        <v>12</v>
      </c>
    </row>
    <row r="242" s="6" customFormat="true" ht="15.75" hidden="false" customHeight="false" outlineLevel="0" collapsed="false">
      <c r="A242" s="74"/>
      <c r="B242" s="16"/>
      <c r="C242" s="29" t="n">
        <v>43830</v>
      </c>
      <c r="D242" s="17" t="n">
        <v>44196</v>
      </c>
      <c r="E242" s="10" t="s">
        <v>12</v>
      </c>
    </row>
    <row r="243" s="6" customFormat="true" ht="15.75" hidden="false" customHeight="false" outlineLevel="0" collapsed="false">
      <c r="A243" s="74"/>
      <c r="B243" s="16"/>
      <c r="C243" s="29" t="n">
        <v>43830</v>
      </c>
      <c r="D243" s="17" t="n">
        <v>44196</v>
      </c>
      <c r="E243" s="10" t="s">
        <v>11</v>
      </c>
    </row>
    <row r="244" s="6" customFormat="true" ht="15.75" hidden="false" customHeight="false" outlineLevel="0" collapsed="false">
      <c r="A244" s="74"/>
      <c r="B244" s="16"/>
      <c r="C244" s="29" t="n">
        <v>43830</v>
      </c>
      <c r="D244" s="17" t="n">
        <v>44196</v>
      </c>
      <c r="E244" s="10" t="s">
        <v>11</v>
      </c>
    </row>
    <row r="245" s="6" customFormat="true" ht="15.75" hidden="false" customHeight="false" outlineLevel="0" collapsed="false">
      <c r="A245" s="74"/>
      <c r="B245" s="16"/>
      <c r="C245" s="29" t="n">
        <v>44196</v>
      </c>
      <c r="D245" s="17" t="n">
        <v>44561</v>
      </c>
      <c r="E245" s="10" t="s">
        <v>12</v>
      </c>
    </row>
    <row r="246" s="6" customFormat="true" ht="15.75" hidden="false" customHeight="false" outlineLevel="0" collapsed="false">
      <c r="A246" s="74"/>
      <c r="B246" s="16"/>
      <c r="C246" s="29" t="n">
        <v>44196</v>
      </c>
      <c r="D246" s="17" t="n">
        <v>44561</v>
      </c>
      <c r="E246" s="10" t="s">
        <v>11</v>
      </c>
    </row>
    <row r="247" s="6" customFormat="true" ht="15.75" hidden="false" customHeight="false" outlineLevel="0" collapsed="false">
      <c r="A247" s="74"/>
      <c r="B247" s="16"/>
      <c r="C247" s="29" t="n">
        <v>44196</v>
      </c>
      <c r="D247" s="17" t="n">
        <v>44561</v>
      </c>
      <c r="E247" s="10" t="s">
        <v>11</v>
      </c>
    </row>
    <row r="248" s="41" customFormat="true" ht="15.75" hidden="false" customHeight="false" outlineLevel="0" collapsed="false">
      <c r="A248" s="77"/>
      <c r="B248" s="78"/>
      <c r="C248" s="86" t="n">
        <v>44561</v>
      </c>
      <c r="D248" s="86" t="n">
        <v>44926</v>
      </c>
      <c r="E248" s="49" t="s">
        <v>12</v>
      </c>
    </row>
    <row r="249" s="41" customFormat="true" ht="15.75" hidden="false" customHeight="false" outlineLevel="0" collapsed="false">
      <c r="A249" s="77"/>
      <c r="B249" s="78"/>
      <c r="C249" s="86" t="n">
        <v>44561</v>
      </c>
      <c r="D249" s="86" t="n">
        <v>44926</v>
      </c>
      <c r="E249" s="49" t="s">
        <v>11</v>
      </c>
    </row>
    <row r="250" s="41" customFormat="true" ht="15.75" hidden="false" customHeight="false" outlineLevel="0" collapsed="false">
      <c r="A250" s="77"/>
      <c r="B250" s="78"/>
      <c r="C250" s="86" t="n">
        <v>44561</v>
      </c>
      <c r="D250" s="86" t="n">
        <v>44926</v>
      </c>
      <c r="E250" s="49" t="s">
        <v>11</v>
      </c>
    </row>
    <row r="251" s="41" customFormat="true" ht="15.75" hidden="false" customHeight="false" outlineLevel="0" collapsed="false">
      <c r="A251" s="77"/>
      <c r="B251" s="78"/>
      <c r="C251" s="107" t="n">
        <v>44925</v>
      </c>
      <c r="D251" s="107" t="n">
        <v>45290</v>
      </c>
      <c r="E251" s="49" t="s">
        <v>12</v>
      </c>
    </row>
    <row r="252" s="41" customFormat="true" ht="15.75" hidden="false" customHeight="false" outlineLevel="0" collapsed="false">
      <c r="A252" s="77"/>
      <c r="B252" s="78"/>
      <c r="C252" s="107" t="n">
        <v>44925</v>
      </c>
      <c r="D252" s="107" t="n">
        <v>45290</v>
      </c>
      <c r="E252" s="49" t="s">
        <v>11</v>
      </c>
    </row>
    <row r="253" s="41" customFormat="true" ht="15.75" hidden="false" customHeight="false" outlineLevel="0" collapsed="false">
      <c r="A253" s="77"/>
      <c r="B253" s="78"/>
      <c r="C253" s="107" t="n">
        <v>44925</v>
      </c>
      <c r="D253" s="107" t="n">
        <v>45290</v>
      </c>
      <c r="E253" s="49" t="s">
        <v>11</v>
      </c>
    </row>
    <row r="254" s="41" customFormat="true" ht="15.75" hidden="false" customHeight="false" outlineLevel="0" collapsed="false">
      <c r="A254" s="77"/>
      <c r="B254" s="78"/>
      <c r="C254" s="110" t="n">
        <v>45037</v>
      </c>
      <c r="D254" s="107" t="n">
        <v>45403</v>
      </c>
      <c r="E254" s="49" t="s">
        <v>12</v>
      </c>
    </row>
    <row r="255" s="6" customFormat="true" ht="15.75" hidden="false" customHeight="false" outlineLevel="0" collapsed="false">
      <c r="A255" s="74"/>
      <c r="B255" s="16"/>
      <c r="C255" s="29" t="n">
        <v>44400</v>
      </c>
      <c r="D255" s="17" t="n">
        <v>44765</v>
      </c>
      <c r="E255" s="10" t="s">
        <v>12</v>
      </c>
    </row>
    <row r="256" s="6" customFormat="true" ht="15.75" hidden="false" customHeight="false" outlineLevel="0" collapsed="false">
      <c r="A256" s="74"/>
      <c r="B256" s="16"/>
      <c r="C256" s="29" t="n">
        <v>44764</v>
      </c>
      <c r="D256" s="17" t="n">
        <v>45129</v>
      </c>
      <c r="E256" s="10" t="s">
        <v>12</v>
      </c>
    </row>
    <row r="257" s="6" customFormat="true" ht="15.75" hidden="false" customHeight="false" outlineLevel="0" collapsed="false">
      <c r="A257" s="74"/>
      <c r="B257" s="16"/>
      <c r="C257" s="29" t="n">
        <v>44035</v>
      </c>
      <c r="D257" s="17" t="n">
        <v>44400</v>
      </c>
      <c r="E257" s="10" t="s">
        <v>12</v>
      </c>
    </row>
    <row r="258" s="6" customFormat="true" ht="31.5" hidden="false" customHeight="false" outlineLevel="0" collapsed="false">
      <c r="A258" s="18" t="n">
        <v>33</v>
      </c>
      <c r="B258" s="61" t="s">
        <v>106</v>
      </c>
      <c r="C258" s="71" t="s">
        <v>107</v>
      </c>
      <c r="D258" s="10" t="s">
        <v>108</v>
      </c>
      <c r="E258" s="10" t="s">
        <v>12</v>
      </c>
    </row>
    <row r="259" s="6" customFormat="true" ht="15.75" hidden="false" customHeight="false" outlineLevel="0" collapsed="false">
      <c r="A259" s="15"/>
      <c r="B259" s="16"/>
      <c r="C259" s="29" t="n">
        <v>43707</v>
      </c>
      <c r="D259" s="17" t="n">
        <v>44073</v>
      </c>
      <c r="E259" s="10" t="s">
        <v>12</v>
      </c>
    </row>
    <row r="260" s="6" customFormat="true" ht="15.75" hidden="false" customHeight="false" outlineLevel="0" collapsed="false">
      <c r="A260" s="15"/>
      <c r="B260" s="16"/>
      <c r="C260" s="111" t="n">
        <v>44071</v>
      </c>
      <c r="D260" s="112" t="n">
        <v>44436</v>
      </c>
      <c r="E260" s="10" t="s">
        <v>12</v>
      </c>
    </row>
    <row r="261" s="41" customFormat="true" ht="15.75" hidden="false" customHeight="false" outlineLevel="0" collapsed="false">
      <c r="A261" s="37"/>
      <c r="B261" s="78"/>
      <c r="C261" s="87" t="n">
        <v>44799</v>
      </c>
      <c r="D261" s="87" t="n">
        <v>45164</v>
      </c>
      <c r="E261" s="40" t="s">
        <v>12</v>
      </c>
    </row>
    <row r="262" s="41" customFormat="true" ht="15.75" hidden="false" customHeight="false" outlineLevel="0" collapsed="false">
      <c r="A262" s="37"/>
      <c r="B262" s="78"/>
      <c r="C262" s="87" t="n">
        <v>45163</v>
      </c>
      <c r="D262" s="87" t="n">
        <v>45894</v>
      </c>
      <c r="E262" s="40" t="s">
        <v>12</v>
      </c>
    </row>
    <row r="263" s="41" customFormat="true" ht="15.75" hidden="false" customHeight="false" outlineLevel="0" collapsed="false">
      <c r="A263" s="56"/>
      <c r="B263" s="104"/>
      <c r="C263" s="87" t="n">
        <v>44442</v>
      </c>
      <c r="D263" s="87" t="n">
        <v>44807</v>
      </c>
      <c r="E263" s="40" t="s">
        <v>12</v>
      </c>
    </row>
    <row r="264" s="6" customFormat="true" ht="47.25" hidden="false" customHeight="false" outlineLevel="0" collapsed="false">
      <c r="A264" s="18" t="n">
        <v>34</v>
      </c>
      <c r="B264" s="61" t="s">
        <v>109</v>
      </c>
      <c r="C264" s="71" t="s">
        <v>110</v>
      </c>
      <c r="D264" s="10" t="s">
        <v>111</v>
      </c>
      <c r="E264" s="10" t="s">
        <v>12</v>
      </c>
    </row>
    <row r="265" s="6" customFormat="true" ht="15.75" hidden="false" customHeight="false" outlineLevel="0" collapsed="false">
      <c r="A265" s="28"/>
      <c r="B265" s="68"/>
      <c r="C265" s="29" t="n">
        <v>43739</v>
      </c>
      <c r="D265" s="17" t="n">
        <v>44105</v>
      </c>
      <c r="E265" s="10" t="s">
        <v>12</v>
      </c>
    </row>
    <row r="266" s="6" customFormat="true" ht="31.5" hidden="false" customHeight="true" outlineLevel="0" collapsed="false">
      <c r="A266" s="15" t="n">
        <v>35</v>
      </c>
      <c r="B266" s="16" t="s">
        <v>112</v>
      </c>
      <c r="C266" s="71" t="s">
        <v>113</v>
      </c>
      <c r="D266" s="10" t="s">
        <v>114</v>
      </c>
      <c r="E266" s="10" t="s">
        <v>12</v>
      </c>
    </row>
    <row r="267" s="6" customFormat="true" ht="15" hidden="false" customHeight="true" outlineLevel="0" collapsed="false">
      <c r="A267" s="15"/>
      <c r="B267" s="16"/>
      <c r="C267" s="29" t="n">
        <v>43524</v>
      </c>
      <c r="D267" s="17" t="n">
        <v>43889</v>
      </c>
      <c r="E267" s="10" t="s">
        <v>12</v>
      </c>
    </row>
    <row r="268" s="6" customFormat="true" ht="15" hidden="false" customHeight="true" outlineLevel="0" collapsed="false">
      <c r="A268" s="15"/>
      <c r="B268" s="16"/>
      <c r="C268" s="29" t="n">
        <v>43886</v>
      </c>
      <c r="D268" s="17" t="n">
        <v>44252</v>
      </c>
      <c r="E268" s="10" t="s">
        <v>12</v>
      </c>
    </row>
    <row r="269" s="6" customFormat="true" ht="15" hidden="false" customHeight="true" outlineLevel="0" collapsed="false">
      <c r="A269" s="15"/>
      <c r="B269" s="16"/>
      <c r="C269" s="29" t="n">
        <v>43467</v>
      </c>
      <c r="D269" s="17" t="n">
        <v>43832</v>
      </c>
      <c r="E269" s="10" t="s">
        <v>11</v>
      </c>
    </row>
    <row r="270" s="6" customFormat="true" ht="15" hidden="false" customHeight="true" outlineLevel="0" collapsed="false">
      <c r="A270" s="15"/>
      <c r="B270" s="16"/>
      <c r="C270" s="29" t="n">
        <v>43467</v>
      </c>
      <c r="D270" s="17" t="n">
        <v>43832</v>
      </c>
      <c r="E270" s="10" t="s">
        <v>11</v>
      </c>
    </row>
    <row r="271" s="6" customFormat="true" ht="15" hidden="false" customHeight="true" outlineLevel="0" collapsed="false">
      <c r="A271" s="15"/>
      <c r="B271" s="16"/>
      <c r="C271" s="29" t="n">
        <v>43467</v>
      </c>
      <c r="D271" s="17" t="n">
        <v>43832</v>
      </c>
      <c r="E271" s="10" t="s">
        <v>11</v>
      </c>
    </row>
    <row r="272" s="6" customFormat="true" ht="15" hidden="false" customHeight="true" outlineLevel="0" collapsed="false">
      <c r="A272" s="15"/>
      <c r="B272" s="16"/>
      <c r="C272" s="29" t="n">
        <v>43467</v>
      </c>
      <c r="D272" s="17" t="n">
        <v>43832</v>
      </c>
      <c r="E272" s="10" t="s">
        <v>11</v>
      </c>
    </row>
    <row r="273" s="6" customFormat="true" ht="15" hidden="false" customHeight="true" outlineLevel="0" collapsed="false">
      <c r="A273" s="15"/>
      <c r="B273" s="16"/>
      <c r="C273" s="29" t="n">
        <v>43467</v>
      </c>
      <c r="D273" s="17" t="n">
        <v>43832</v>
      </c>
      <c r="E273" s="10" t="s">
        <v>11</v>
      </c>
    </row>
    <row r="274" s="6" customFormat="true" ht="15" hidden="false" customHeight="true" outlineLevel="0" collapsed="false">
      <c r="A274" s="15"/>
      <c r="B274" s="16"/>
      <c r="C274" s="29" t="n">
        <v>43467</v>
      </c>
      <c r="D274" s="17" t="n">
        <v>43832</v>
      </c>
      <c r="E274" s="10" t="s">
        <v>11</v>
      </c>
    </row>
    <row r="275" s="6" customFormat="true" ht="15" hidden="false" customHeight="true" outlineLevel="0" collapsed="false">
      <c r="A275" s="15"/>
      <c r="B275" s="16"/>
      <c r="C275" s="29" t="n">
        <v>43833</v>
      </c>
      <c r="D275" s="17" t="n">
        <v>44199</v>
      </c>
      <c r="E275" s="10" t="s">
        <v>11</v>
      </c>
    </row>
    <row r="276" s="41" customFormat="true" ht="15" hidden="false" customHeight="true" outlineLevel="0" collapsed="false">
      <c r="A276" s="37"/>
      <c r="B276" s="78"/>
      <c r="C276" s="42" t="n">
        <v>43858</v>
      </c>
      <c r="D276" s="39" t="n">
        <v>44199</v>
      </c>
      <c r="E276" s="40" t="s">
        <v>11</v>
      </c>
    </row>
    <row r="277" s="6" customFormat="true" ht="15" hidden="false" customHeight="true" outlineLevel="0" collapsed="false">
      <c r="A277" s="15"/>
      <c r="B277" s="16"/>
      <c r="C277" s="29" t="n">
        <v>43871</v>
      </c>
      <c r="D277" s="17" t="n">
        <v>44199</v>
      </c>
      <c r="E277" s="10" t="s">
        <v>11</v>
      </c>
    </row>
    <row r="278" s="6" customFormat="true" ht="15" hidden="false" customHeight="true" outlineLevel="0" collapsed="false">
      <c r="A278" s="15"/>
      <c r="B278" s="16"/>
      <c r="C278" s="29" t="n">
        <v>43871</v>
      </c>
      <c r="D278" s="17" t="n">
        <v>44199</v>
      </c>
      <c r="E278" s="10" t="s">
        <v>11</v>
      </c>
    </row>
    <row r="279" s="6" customFormat="true" ht="15" hidden="false" customHeight="true" outlineLevel="0" collapsed="false">
      <c r="A279" s="15"/>
      <c r="B279" s="16"/>
      <c r="C279" s="29" t="n">
        <v>44019</v>
      </c>
      <c r="D279" s="17" t="n">
        <v>44199</v>
      </c>
      <c r="E279" s="10" t="s">
        <v>11</v>
      </c>
    </row>
    <row r="280" s="41" customFormat="true" ht="15" hidden="false" customHeight="true" outlineLevel="0" collapsed="false">
      <c r="A280" s="37"/>
      <c r="B280" s="78"/>
      <c r="C280" s="42" t="n">
        <v>43602</v>
      </c>
      <c r="D280" s="42" t="n">
        <v>43968</v>
      </c>
      <c r="E280" s="40" t="s">
        <v>12</v>
      </c>
    </row>
    <row r="281" s="41" customFormat="true" ht="15" hidden="false" customHeight="true" outlineLevel="0" collapsed="false">
      <c r="A281" s="37"/>
      <c r="B281" s="78"/>
      <c r="C281" s="53" t="n">
        <v>44200</v>
      </c>
      <c r="D281" s="53" t="n">
        <v>44565</v>
      </c>
      <c r="E281" s="49" t="s">
        <v>11</v>
      </c>
    </row>
    <row r="282" s="41" customFormat="true" ht="15" hidden="false" customHeight="true" outlineLevel="0" collapsed="false">
      <c r="A282" s="37"/>
      <c r="B282" s="78"/>
      <c r="C282" s="53" t="n">
        <v>44330</v>
      </c>
      <c r="D282" s="53" t="n">
        <v>44565</v>
      </c>
      <c r="E282" s="49" t="s">
        <v>11</v>
      </c>
    </row>
    <row r="283" s="41" customFormat="true" ht="15" hidden="false" customHeight="true" outlineLevel="0" collapsed="false">
      <c r="A283" s="37"/>
      <c r="B283" s="78"/>
      <c r="C283" s="53" t="n">
        <v>44200</v>
      </c>
      <c r="D283" s="53" t="n">
        <v>44565</v>
      </c>
      <c r="E283" s="49" t="s">
        <v>11</v>
      </c>
    </row>
    <row r="284" s="41" customFormat="true" ht="15" hidden="false" customHeight="true" outlineLevel="0" collapsed="false">
      <c r="A284" s="37"/>
      <c r="B284" s="78"/>
      <c r="C284" s="42" t="n">
        <v>44252</v>
      </c>
      <c r="D284" s="42" t="n">
        <v>44617</v>
      </c>
      <c r="E284" s="40" t="s">
        <v>12</v>
      </c>
    </row>
    <row r="285" s="41" customFormat="true" ht="15" hidden="false" customHeight="true" outlineLevel="0" collapsed="false">
      <c r="A285" s="37"/>
      <c r="B285" s="78"/>
      <c r="C285" s="42" t="n">
        <v>44127</v>
      </c>
      <c r="D285" s="42" t="n">
        <v>44492</v>
      </c>
      <c r="E285" s="40" t="s">
        <v>12</v>
      </c>
    </row>
    <row r="286" s="114" customFormat="true" ht="15" hidden="false" customHeight="true" outlineLevel="0" collapsed="false">
      <c r="A286" s="37"/>
      <c r="B286" s="113"/>
      <c r="C286" s="86" t="n">
        <v>44699</v>
      </c>
      <c r="D286" s="86" t="n">
        <v>45064</v>
      </c>
      <c r="E286" s="49" t="s">
        <v>12</v>
      </c>
    </row>
    <row r="287" s="114" customFormat="true" ht="15" hidden="false" customHeight="true" outlineLevel="0" collapsed="false">
      <c r="A287" s="37"/>
      <c r="B287" s="113"/>
      <c r="C287" s="98" t="n">
        <v>45064</v>
      </c>
      <c r="D287" s="98" t="n">
        <v>45430</v>
      </c>
      <c r="E287" s="49" t="s">
        <v>12</v>
      </c>
    </row>
    <row r="288" s="114" customFormat="true" ht="15" hidden="false" customHeight="true" outlineLevel="0" collapsed="false">
      <c r="A288" s="37"/>
      <c r="B288" s="113"/>
      <c r="C288" s="98" t="n">
        <v>45156</v>
      </c>
      <c r="D288" s="98" t="n">
        <v>45522</v>
      </c>
      <c r="E288" s="49" t="s">
        <v>12</v>
      </c>
    </row>
    <row r="289" s="114" customFormat="true" ht="15" hidden="false" customHeight="true" outlineLevel="0" collapsed="false">
      <c r="A289" s="37"/>
      <c r="B289" s="113"/>
      <c r="C289" s="98" t="n">
        <v>44929</v>
      </c>
      <c r="D289" s="98" t="n">
        <v>45294</v>
      </c>
      <c r="E289" s="49" t="s">
        <v>12</v>
      </c>
    </row>
    <row r="290" s="41" customFormat="true" ht="15" hidden="false" customHeight="true" outlineLevel="0" collapsed="false">
      <c r="A290" s="37"/>
      <c r="B290" s="78"/>
      <c r="C290" s="42" t="n">
        <v>44334</v>
      </c>
      <c r="D290" s="42" t="n">
        <v>44699</v>
      </c>
      <c r="E290" s="40" t="s">
        <v>12</v>
      </c>
    </row>
    <row r="291" s="6" customFormat="true" ht="15" hidden="false" customHeight="true" outlineLevel="0" collapsed="false">
      <c r="A291" s="15"/>
      <c r="B291" s="16"/>
      <c r="C291" s="29" t="n">
        <v>43969</v>
      </c>
      <c r="D291" s="17" t="n">
        <v>44334</v>
      </c>
      <c r="E291" s="10" t="s">
        <v>12</v>
      </c>
    </row>
    <row r="292" s="41" customFormat="true" ht="15" hidden="false" customHeight="true" outlineLevel="0" collapsed="false">
      <c r="A292" s="37"/>
      <c r="B292" s="78"/>
      <c r="C292" s="86" t="n">
        <v>44708</v>
      </c>
      <c r="D292" s="86" t="n">
        <v>45013</v>
      </c>
      <c r="E292" s="49" t="s">
        <v>11</v>
      </c>
    </row>
    <row r="293" s="41" customFormat="true" ht="15" hidden="false" customHeight="true" outlineLevel="0" collapsed="false">
      <c r="A293" s="37"/>
      <c r="B293" s="78"/>
      <c r="C293" s="86" t="n">
        <v>44648</v>
      </c>
      <c r="D293" s="86" t="n">
        <v>45013</v>
      </c>
      <c r="E293" s="49" t="s">
        <v>11</v>
      </c>
    </row>
    <row r="294" s="6" customFormat="true" ht="15.75" hidden="false" customHeight="true" outlineLevel="0" collapsed="false">
      <c r="A294" s="18" t="n">
        <v>36</v>
      </c>
      <c r="B294" s="61" t="s">
        <v>115</v>
      </c>
      <c r="C294" s="71" t="s">
        <v>116</v>
      </c>
      <c r="D294" s="10" t="s">
        <v>117</v>
      </c>
      <c r="E294" s="10" t="s">
        <v>12</v>
      </c>
    </row>
    <row r="295" s="6" customFormat="true" ht="33" hidden="false" customHeight="true" outlineLevel="0" collapsed="false">
      <c r="A295" s="18"/>
      <c r="B295" s="61"/>
      <c r="C295" s="71" t="s">
        <v>118</v>
      </c>
      <c r="D295" s="10" t="s">
        <v>119</v>
      </c>
      <c r="E295" s="10" t="s">
        <v>12</v>
      </c>
    </row>
    <row r="296" s="6" customFormat="true" ht="15.75" hidden="false" customHeight="false" outlineLevel="0" collapsed="false">
      <c r="A296" s="15"/>
      <c r="B296" s="16"/>
      <c r="C296" s="29" t="n">
        <v>43951</v>
      </c>
      <c r="D296" s="17" t="n">
        <v>44316</v>
      </c>
      <c r="E296" s="10" t="s">
        <v>12</v>
      </c>
    </row>
    <row r="297" s="6" customFormat="true" ht="15.75" hidden="false" customHeight="false" outlineLevel="0" collapsed="false">
      <c r="A297" s="15"/>
      <c r="B297" s="16"/>
      <c r="C297" s="29" t="n">
        <v>44029</v>
      </c>
      <c r="D297" s="17" t="n">
        <v>44394</v>
      </c>
      <c r="E297" s="10" t="s">
        <v>11</v>
      </c>
    </row>
    <row r="298" s="41" customFormat="true" ht="15.75" hidden="false" customHeight="false" outlineLevel="0" collapsed="false">
      <c r="A298" s="37"/>
      <c r="B298" s="78"/>
      <c r="C298" s="58" t="n">
        <v>44386</v>
      </c>
      <c r="D298" s="58" t="n">
        <v>44751</v>
      </c>
      <c r="E298" s="40" t="s">
        <v>12</v>
      </c>
    </row>
    <row r="299" s="6" customFormat="true" ht="15.75" hidden="false" customHeight="false" outlineLevel="0" collapsed="false">
      <c r="A299" s="15"/>
      <c r="B299" s="16"/>
      <c r="C299" s="29" t="n">
        <v>43986</v>
      </c>
      <c r="D299" s="17" t="n">
        <v>44351</v>
      </c>
      <c r="E299" s="10" t="s">
        <v>12</v>
      </c>
    </row>
    <row r="300" s="6" customFormat="true" ht="15.75" hidden="false" customHeight="false" outlineLevel="0" collapsed="false">
      <c r="A300" s="15"/>
      <c r="B300" s="16"/>
      <c r="C300" s="29" t="n">
        <v>44355</v>
      </c>
      <c r="D300" s="17" t="n">
        <v>44720</v>
      </c>
      <c r="E300" s="10" t="s">
        <v>12</v>
      </c>
    </row>
    <row r="301" s="41" customFormat="true" ht="15.75" hidden="false" customHeight="false" outlineLevel="0" collapsed="false">
      <c r="A301" s="37"/>
      <c r="B301" s="78"/>
      <c r="C301" s="80" t="n">
        <v>44720</v>
      </c>
      <c r="D301" s="80" t="n">
        <v>45085</v>
      </c>
      <c r="E301" s="40" t="s">
        <v>12</v>
      </c>
    </row>
    <row r="302" s="41" customFormat="true" ht="15.75" hidden="false" customHeight="false" outlineLevel="0" collapsed="false">
      <c r="A302" s="37"/>
      <c r="B302" s="78"/>
      <c r="C302" s="80" t="n">
        <v>45085</v>
      </c>
      <c r="D302" s="80" t="n">
        <v>45816</v>
      </c>
      <c r="E302" s="40" t="s">
        <v>12</v>
      </c>
    </row>
    <row r="303" s="41" customFormat="true" ht="15.75" hidden="false" customHeight="false" outlineLevel="0" collapsed="false">
      <c r="A303" s="37"/>
      <c r="B303" s="78"/>
      <c r="C303" s="80" t="n">
        <v>44750</v>
      </c>
      <c r="D303" s="80" t="n">
        <v>45115</v>
      </c>
      <c r="E303" s="40" t="s">
        <v>12</v>
      </c>
    </row>
    <row r="304" s="41" customFormat="true" ht="15.75" hidden="false" customHeight="false" outlineLevel="0" collapsed="false">
      <c r="A304" s="37"/>
      <c r="B304" s="78"/>
      <c r="C304" s="79" t="n">
        <v>45114</v>
      </c>
      <c r="D304" s="80" t="n">
        <v>45845</v>
      </c>
      <c r="E304" s="40" t="s">
        <v>12</v>
      </c>
    </row>
    <row r="305" s="6" customFormat="true" ht="15.75" hidden="false" customHeight="false" outlineLevel="0" collapsed="false">
      <c r="A305" s="15"/>
      <c r="B305" s="16"/>
      <c r="C305" s="29" t="n">
        <v>44125</v>
      </c>
      <c r="D305" s="17" t="n">
        <v>44490</v>
      </c>
      <c r="E305" s="10" t="s">
        <v>12</v>
      </c>
    </row>
    <row r="306" s="6" customFormat="true" ht="15.75" hidden="false" customHeight="false" outlineLevel="0" collapsed="false">
      <c r="A306" s="15"/>
      <c r="B306" s="16"/>
      <c r="C306" s="29" t="n">
        <v>44490</v>
      </c>
      <c r="D306" s="17" t="n">
        <v>44855</v>
      </c>
      <c r="E306" s="10" t="s">
        <v>12</v>
      </c>
    </row>
    <row r="307" s="6" customFormat="true" ht="15.75" hidden="false" customHeight="false" outlineLevel="0" collapsed="false">
      <c r="A307" s="15"/>
      <c r="B307" s="16"/>
      <c r="C307" s="29" t="n">
        <v>44855</v>
      </c>
      <c r="D307" s="17" t="n">
        <v>45220</v>
      </c>
      <c r="E307" s="10" t="s">
        <v>12</v>
      </c>
    </row>
    <row r="308" s="6" customFormat="true" ht="15.75" hidden="false" customHeight="false" outlineLevel="0" collapsed="false">
      <c r="A308" s="15"/>
      <c r="B308" s="16"/>
      <c r="C308" s="29" t="n">
        <v>44155</v>
      </c>
      <c r="D308" s="17" t="n">
        <v>44520</v>
      </c>
      <c r="E308" s="10" t="s">
        <v>12</v>
      </c>
    </row>
    <row r="309" s="41" customFormat="true" ht="15.75" hidden="false" customHeight="false" outlineLevel="0" collapsed="false">
      <c r="A309" s="37"/>
      <c r="B309" s="78"/>
      <c r="C309" s="86" t="n">
        <v>44895</v>
      </c>
      <c r="D309" s="86" t="n">
        <v>45260</v>
      </c>
      <c r="E309" s="53" t="s">
        <v>12</v>
      </c>
    </row>
    <row r="310" s="6" customFormat="true" ht="15.75" hidden="false" customHeight="false" outlineLevel="0" collapsed="false">
      <c r="A310" s="15"/>
      <c r="B310" s="16"/>
      <c r="C310" s="29" t="n">
        <v>44242</v>
      </c>
      <c r="D310" s="17" t="n">
        <v>44607</v>
      </c>
      <c r="E310" s="10" t="s">
        <v>12</v>
      </c>
    </row>
    <row r="311" s="41" customFormat="true" ht="15.75" hidden="false" customHeight="false" outlineLevel="0" collapsed="false">
      <c r="A311" s="37"/>
      <c r="B311" s="78"/>
      <c r="C311" s="80" t="n">
        <v>44635</v>
      </c>
      <c r="D311" s="80" t="n">
        <v>45000</v>
      </c>
      <c r="E311" s="40" t="s">
        <v>12</v>
      </c>
    </row>
    <row r="312" s="41" customFormat="true" ht="15.75" hidden="false" customHeight="false" outlineLevel="0" collapsed="false">
      <c r="A312" s="37"/>
      <c r="B312" s="78"/>
      <c r="C312" s="79" t="n">
        <v>44641</v>
      </c>
      <c r="D312" s="80" t="n">
        <v>45006</v>
      </c>
      <c r="E312" s="40" t="s">
        <v>12</v>
      </c>
    </row>
    <row r="313" s="41" customFormat="true" ht="15.75" hidden="false" customHeight="false" outlineLevel="0" collapsed="false">
      <c r="A313" s="37"/>
      <c r="B313" s="78"/>
      <c r="C313" s="79" t="n">
        <v>45005</v>
      </c>
      <c r="D313" s="80" t="n">
        <v>45371</v>
      </c>
      <c r="E313" s="40" t="s">
        <v>12</v>
      </c>
    </row>
    <row r="314" s="6" customFormat="true" ht="15.75" hidden="false" customHeight="false" outlineLevel="0" collapsed="false">
      <c r="A314" s="15"/>
      <c r="B314" s="16"/>
      <c r="C314" s="29" t="n">
        <v>43759</v>
      </c>
      <c r="D314" s="17" t="n">
        <v>44125</v>
      </c>
      <c r="E314" s="10" t="s">
        <v>12</v>
      </c>
    </row>
    <row r="315" s="6" customFormat="true" ht="15.75" hidden="false" customHeight="false" outlineLevel="0" collapsed="false">
      <c r="A315" s="15"/>
      <c r="B315" s="16"/>
      <c r="C315" s="29" t="n">
        <v>44952</v>
      </c>
      <c r="D315" s="17" t="n">
        <v>45317</v>
      </c>
      <c r="E315" s="10" t="s">
        <v>12</v>
      </c>
    </row>
    <row r="316" s="6" customFormat="true" ht="36" hidden="false" customHeight="true" outlineLevel="0" collapsed="false">
      <c r="A316" s="18" t="n">
        <v>37</v>
      </c>
      <c r="B316" s="61" t="s">
        <v>120</v>
      </c>
      <c r="C316" s="71" t="s">
        <v>121</v>
      </c>
      <c r="D316" s="10" t="s">
        <v>122</v>
      </c>
      <c r="E316" s="10" t="s">
        <v>12</v>
      </c>
    </row>
    <row r="317" s="6" customFormat="true" ht="15.75" hidden="false" customHeight="false" outlineLevel="0" collapsed="false">
      <c r="A317" s="15"/>
      <c r="B317" s="16"/>
      <c r="C317" s="29" t="n">
        <v>44253</v>
      </c>
      <c r="D317" s="17" t="n">
        <v>44618</v>
      </c>
      <c r="E317" s="10" t="s">
        <v>12</v>
      </c>
    </row>
    <row r="318" s="6" customFormat="true" ht="15.75" hidden="false" customHeight="false" outlineLevel="0" collapsed="false">
      <c r="A318" s="15"/>
      <c r="B318" s="16"/>
      <c r="C318" s="29" t="n">
        <v>43889</v>
      </c>
      <c r="D318" s="17" t="n">
        <v>44255</v>
      </c>
      <c r="E318" s="10" t="s">
        <v>12</v>
      </c>
    </row>
    <row r="319" s="41" customFormat="true" ht="15.75" hidden="false" customHeight="false" outlineLevel="0" collapsed="false">
      <c r="A319" s="37"/>
      <c r="B319" s="78"/>
      <c r="C319" s="115" t="n">
        <v>44617</v>
      </c>
      <c r="D319" s="58" t="n">
        <v>44982</v>
      </c>
      <c r="E319" s="39" t="s">
        <v>12</v>
      </c>
    </row>
    <row r="320" s="41" customFormat="true" ht="15.75" hidden="false" customHeight="false" outlineLevel="0" collapsed="false">
      <c r="A320" s="37"/>
      <c r="B320" s="78"/>
      <c r="C320" s="115" t="n">
        <v>44981</v>
      </c>
      <c r="D320" s="58" t="n">
        <v>45346</v>
      </c>
      <c r="E320" s="39" t="s">
        <v>12</v>
      </c>
    </row>
    <row r="321" s="6" customFormat="true" ht="15.75" hidden="false" customHeight="false" outlineLevel="0" collapsed="false">
      <c r="A321" s="15"/>
      <c r="B321" s="16"/>
      <c r="C321" s="29" t="n">
        <v>44119</v>
      </c>
      <c r="D321" s="17" t="n">
        <v>44484</v>
      </c>
      <c r="E321" s="10" t="s">
        <v>12</v>
      </c>
    </row>
    <row r="322" s="41" customFormat="true" ht="15.75" hidden="false" customHeight="false" outlineLevel="0" collapsed="false">
      <c r="A322" s="37"/>
      <c r="B322" s="78"/>
      <c r="C322" s="42" t="s">
        <v>123</v>
      </c>
      <c r="D322" s="39" t="s">
        <v>124</v>
      </c>
      <c r="E322" s="39" t="s">
        <v>12</v>
      </c>
    </row>
    <row r="323" s="41" customFormat="true" ht="15.75" hidden="false" customHeight="false" outlineLevel="0" collapsed="false">
      <c r="A323" s="37"/>
      <c r="B323" s="78"/>
      <c r="C323" s="42" t="n">
        <v>44851</v>
      </c>
      <c r="D323" s="39" t="n">
        <v>45216</v>
      </c>
      <c r="E323" s="39" t="s">
        <v>12</v>
      </c>
    </row>
    <row r="324" s="6" customFormat="true" ht="15.75" hidden="false" customHeight="false" outlineLevel="0" collapsed="false">
      <c r="A324" s="15"/>
      <c r="B324" s="16"/>
      <c r="C324" s="29" t="n">
        <v>43763</v>
      </c>
      <c r="D324" s="17" t="n">
        <v>44129</v>
      </c>
      <c r="E324" s="10" t="s">
        <v>12</v>
      </c>
    </row>
    <row r="325" s="6" customFormat="true" ht="15.75" hidden="false" customHeight="false" outlineLevel="0" collapsed="false">
      <c r="A325" s="28"/>
      <c r="B325" s="68"/>
      <c r="C325" s="29" t="n">
        <v>45036</v>
      </c>
      <c r="D325" s="17" t="n">
        <v>45402</v>
      </c>
      <c r="E325" s="10" t="s">
        <v>12</v>
      </c>
    </row>
    <row r="326" s="6" customFormat="true" ht="36" hidden="false" customHeight="true" outlineLevel="0" collapsed="false">
      <c r="A326" s="15" t="n">
        <v>38</v>
      </c>
      <c r="B326" s="16" t="s">
        <v>125</v>
      </c>
      <c r="C326" s="71" t="s">
        <v>126</v>
      </c>
      <c r="D326" s="10" t="s">
        <v>127</v>
      </c>
      <c r="E326" s="10" t="s">
        <v>12</v>
      </c>
    </row>
    <row r="327" s="6" customFormat="true" ht="15.75" hidden="false" customHeight="false" outlineLevel="0" collapsed="false">
      <c r="A327" s="15"/>
      <c r="B327" s="16"/>
      <c r="C327" s="29" t="n">
        <v>43644</v>
      </c>
      <c r="D327" s="17" t="n">
        <v>44010</v>
      </c>
      <c r="E327" s="10" t="s">
        <v>11</v>
      </c>
    </row>
    <row r="328" s="6" customFormat="true" ht="15.75" hidden="false" customHeight="false" outlineLevel="0" collapsed="false">
      <c r="A328" s="15"/>
      <c r="B328" s="16"/>
      <c r="C328" s="29" t="n">
        <v>44008</v>
      </c>
      <c r="D328" s="17" t="n">
        <v>44373</v>
      </c>
      <c r="E328" s="10" t="s">
        <v>11</v>
      </c>
    </row>
    <row r="329" s="6" customFormat="true" ht="15.75" hidden="false" customHeight="false" outlineLevel="0" collapsed="false">
      <c r="A329" s="15"/>
      <c r="B329" s="16"/>
      <c r="C329" s="29" t="n">
        <v>44372</v>
      </c>
      <c r="D329" s="17" t="n">
        <v>44737</v>
      </c>
      <c r="E329" s="10" t="s">
        <v>11</v>
      </c>
    </row>
    <row r="330" s="41" customFormat="true" ht="15.75" hidden="false" customHeight="false" outlineLevel="0" collapsed="false">
      <c r="A330" s="37"/>
      <c r="B330" s="78"/>
      <c r="C330" s="58" t="n">
        <v>44427</v>
      </c>
      <c r="D330" s="58" t="n">
        <v>44792</v>
      </c>
      <c r="E330" s="40" t="s">
        <v>11</v>
      </c>
    </row>
    <row r="331" s="6" customFormat="true" ht="15.75" hidden="false" customHeight="false" outlineLevel="0" collapsed="false">
      <c r="A331" s="15"/>
      <c r="B331" s="16"/>
      <c r="C331" s="29" t="n">
        <v>44162</v>
      </c>
      <c r="D331" s="17" t="n">
        <v>44527</v>
      </c>
      <c r="E331" s="10" t="s">
        <v>12</v>
      </c>
    </row>
    <row r="332" s="41" customFormat="true" ht="15.75" hidden="false" customHeight="false" outlineLevel="0" collapsed="false">
      <c r="A332" s="37"/>
      <c r="B332" s="78"/>
      <c r="C332" s="116" t="n">
        <v>44526</v>
      </c>
      <c r="D332" s="116" t="n">
        <v>44891</v>
      </c>
      <c r="E332" s="40" t="s">
        <v>12</v>
      </c>
    </row>
    <row r="333" s="41" customFormat="true" ht="15.75" hidden="false" customHeight="false" outlineLevel="0" collapsed="false">
      <c r="A333" s="37"/>
      <c r="B333" s="78"/>
      <c r="C333" s="115" t="n">
        <v>44564</v>
      </c>
      <c r="D333" s="58" t="n">
        <v>44891</v>
      </c>
      <c r="E333" s="40" t="s">
        <v>12</v>
      </c>
    </row>
    <row r="334" s="6" customFormat="true" ht="15.75" hidden="false" customHeight="false" outlineLevel="0" collapsed="false">
      <c r="A334" s="15"/>
      <c r="B334" s="16"/>
      <c r="C334" s="29" t="n">
        <v>43798</v>
      </c>
      <c r="D334" s="17" t="n">
        <v>44164</v>
      </c>
      <c r="E334" s="10" t="s">
        <v>12</v>
      </c>
    </row>
    <row r="335" s="6" customFormat="true" ht="15.75" hidden="false" customHeight="false" outlineLevel="0" collapsed="false">
      <c r="A335" s="15"/>
      <c r="B335" s="16"/>
      <c r="C335" s="29" t="n">
        <v>44925</v>
      </c>
      <c r="D335" s="17" t="n">
        <v>45290</v>
      </c>
      <c r="E335" s="10" t="s">
        <v>11</v>
      </c>
    </row>
    <row r="336" s="6" customFormat="true" ht="15.75" hidden="false" customHeight="false" outlineLevel="0" collapsed="false">
      <c r="A336" s="15"/>
      <c r="B336" s="16"/>
      <c r="C336" s="29" t="n">
        <v>44925</v>
      </c>
      <c r="D336" s="17" t="n">
        <v>45290</v>
      </c>
      <c r="E336" s="10" t="s">
        <v>11</v>
      </c>
    </row>
    <row r="337" s="6" customFormat="true" ht="15.75" hidden="false" customHeight="false" outlineLevel="0" collapsed="false">
      <c r="A337" s="15"/>
      <c r="B337" s="16"/>
      <c r="C337" s="29" t="n">
        <v>44925</v>
      </c>
      <c r="D337" s="17" t="n">
        <v>45290</v>
      </c>
      <c r="E337" s="10" t="s">
        <v>12</v>
      </c>
    </row>
    <row r="338" s="6" customFormat="true" ht="18" hidden="false" customHeight="true" outlineLevel="0" collapsed="false">
      <c r="A338" s="18" t="n">
        <v>39</v>
      </c>
      <c r="B338" s="61" t="s">
        <v>128</v>
      </c>
      <c r="C338" s="71" t="s">
        <v>129</v>
      </c>
      <c r="D338" s="10" t="s">
        <v>130</v>
      </c>
      <c r="E338" s="10" t="s">
        <v>12</v>
      </c>
    </row>
    <row r="339" s="6" customFormat="true" ht="18" hidden="false" customHeight="true" outlineLevel="0" collapsed="false">
      <c r="A339" s="15"/>
      <c r="B339" s="16"/>
      <c r="C339" s="29" t="n">
        <v>44200</v>
      </c>
      <c r="D339" s="17" t="n">
        <v>44565</v>
      </c>
      <c r="E339" s="10" t="s">
        <v>12</v>
      </c>
    </row>
    <row r="340" s="6" customFormat="true" ht="18" hidden="false" customHeight="true" outlineLevel="0" collapsed="false">
      <c r="A340" s="15"/>
      <c r="B340" s="16"/>
      <c r="C340" s="29" t="n">
        <v>44200</v>
      </c>
      <c r="D340" s="17" t="n">
        <v>44565</v>
      </c>
      <c r="E340" s="10" t="s">
        <v>11</v>
      </c>
    </row>
    <row r="341" s="6" customFormat="true" ht="18" hidden="false" customHeight="true" outlineLevel="0" collapsed="false">
      <c r="A341" s="15"/>
      <c r="B341" s="16"/>
      <c r="C341" s="29" t="n">
        <v>44200</v>
      </c>
      <c r="D341" s="17" t="n">
        <v>44565</v>
      </c>
      <c r="E341" s="10" t="s">
        <v>11</v>
      </c>
    </row>
    <row r="342" s="6" customFormat="true" ht="18" hidden="false" customHeight="true" outlineLevel="0" collapsed="false">
      <c r="A342" s="15"/>
      <c r="B342" s="16"/>
      <c r="C342" s="29" t="n">
        <v>44207</v>
      </c>
      <c r="D342" s="17" t="n">
        <v>44572</v>
      </c>
      <c r="E342" s="10" t="s">
        <v>11</v>
      </c>
    </row>
    <row r="343" s="6" customFormat="true" ht="18" hidden="false" customHeight="true" outlineLevel="0" collapsed="false">
      <c r="A343" s="15"/>
      <c r="B343" s="16"/>
      <c r="C343" s="29" t="n">
        <v>44208</v>
      </c>
      <c r="D343" s="17" t="n">
        <v>44565</v>
      </c>
      <c r="E343" s="10" t="s">
        <v>11</v>
      </c>
    </row>
    <row r="344" s="6" customFormat="true" ht="18" hidden="false" customHeight="true" outlineLevel="0" collapsed="false">
      <c r="A344" s="15"/>
      <c r="B344" s="16"/>
      <c r="C344" s="29" t="n">
        <v>44200</v>
      </c>
      <c r="D344" s="17" t="n">
        <v>44565</v>
      </c>
      <c r="E344" s="10" t="s">
        <v>11</v>
      </c>
    </row>
    <row r="345" s="6" customFormat="true" ht="15.75" hidden="false" customHeight="false" outlineLevel="0" collapsed="false">
      <c r="A345" s="15"/>
      <c r="B345" s="16"/>
      <c r="C345" s="29" t="n">
        <v>43467</v>
      </c>
      <c r="D345" s="17" t="n">
        <v>43832</v>
      </c>
      <c r="E345" s="10" t="s">
        <v>12</v>
      </c>
    </row>
    <row r="346" s="6" customFormat="true" ht="15.75" hidden="false" customHeight="false" outlineLevel="0" collapsed="false">
      <c r="A346" s="15"/>
      <c r="B346" s="16"/>
      <c r="C346" s="29" t="n">
        <v>43467</v>
      </c>
      <c r="D346" s="17" t="n">
        <v>43832</v>
      </c>
      <c r="E346" s="10" t="s">
        <v>11</v>
      </c>
    </row>
    <row r="347" s="6" customFormat="true" ht="15.75" hidden="false" customHeight="false" outlineLevel="0" collapsed="false">
      <c r="A347" s="15"/>
      <c r="B347" s="16"/>
      <c r="C347" s="29" t="n">
        <v>43467</v>
      </c>
      <c r="D347" s="17" t="n">
        <v>43832</v>
      </c>
      <c r="E347" s="10" t="s">
        <v>11</v>
      </c>
    </row>
    <row r="348" s="6" customFormat="true" ht="15.75" hidden="false" customHeight="false" outlineLevel="0" collapsed="false">
      <c r="A348" s="15"/>
      <c r="B348" s="16"/>
      <c r="C348" s="29" t="n">
        <v>43467</v>
      </c>
      <c r="D348" s="17" t="n">
        <v>43832</v>
      </c>
      <c r="E348" s="10" t="s">
        <v>11</v>
      </c>
    </row>
    <row r="349" s="6" customFormat="true" ht="15.75" hidden="false" customHeight="false" outlineLevel="0" collapsed="false">
      <c r="A349" s="15"/>
      <c r="B349" s="16"/>
      <c r="C349" s="29" t="n">
        <v>43467</v>
      </c>
      <c r="D349" s="17" t="n">
        <v>43832</v>
      </c>
      <c r="E349" s="10" t="s">
        <v>11</v>
      </c>
    </row>
    <row r="350" s="6" customFormat="true" ht="15.75" hidden="false" customHeight="false" outlineLevel="0" collapsed="false">
      <c r="A350" s="15"/>
      <c r="B350" s="16"/>
      <c r="C350" s="29" t="n">
        <v>43467</v>
      </c>
      <c r="D350" s="17" t="n">
        <v>43832</v>
      </c>
      <c r="E350" s="10" t="s">
        <v>11</v>
      </c>
    </row>
    <row r="351" s="6" customFormat="true" ht="15.75" hidden="false" customHeight="false" outlineLevel="0" collapsed="false">
      <c r="A351" s="15"/>
      <c r="B351" s="16"/>
      <c r="C351" s="29" t="n">
        <v>43467</v>
      </c>
      <c r="D351" s="17" t="n">
        <v>43832</v>
      </c>
      <c r="E351" s="10" t="s">
        <v>11</v>
      </c>
    </row>
    <row r="352" s="6" customFormat="true" ht="15.75" hidden="false" customHeight="false" outlineLevel="0" collapsed="false">
      <c r="A352" s="15"/>
      <c r="B352" s="16"/>
      <c r="C352" s="29" t="n">
        <v>43467</v>
      </c>
      <c r="D352" s="17" t="n">
        <v>43832</v>
      </c>
      <c r="E352" s="10" t="s">
        <v>11</v>
      </c>
    </row>
    <row r="353" s="6" customFormat="true" ht="15.75" hidden="false" customHeight="false" outlineLevel="0" collapsed="false">
      <c r="A353" s="15"/>
      <c r="B353" s="16"/>
      <c r="C353" s="29" t="n">
        <v>43818</v>
      </c>
      <c r="D353" s="17" t="n">
        <v>44184</v>
      </c>
      <c r="E353" s="10" t="s">
        <v>12</v>
      </c>
    </row>
    <row r="354" s="6" customFormat="true" ht="15.75" hidden="false" customHeight="false" outlineLevel="0" collapsed="false">
      <c r="A354" s="15"/>
      <c r="B354" s="16"/>
      <c r="C354" s="29" t="n">
        <v>43803</v>
      </c>
      <c r="D354" s="17" t="n">
        <v>44169</v>
      </c>
      <c r="E354" s="10" t="s">
        <v>11</v>
      </c>
    </row>
    <row r="355" s="6" customFormat="true" ht="15.75" hidden="false" customHeight="false" outlineLevel="0" collapsed="false">
      <c r="A355" s="15"/>
      <c r="B355" s="16"/>
      <c r="C355" s="29" t="n">
        <v>43833</v>
      </c>
      <c r="D355" s="17" t="n">
        <v>44199</v>
      </c>
      <c r="E355" s="10" t="s">
        <v>11</v>
      </c>
    </row>
    <row r="356" s="6" customFormat="true" ht="15.75" hidden="false" customHeight="false" outlineLevel="0" collapsed="false">
      <c r="A356" s="15"/>
      <c r="B356" s="16"/>
      <c r="C356" s="29" t="n">
        <v>43833</v>
      </c>
      <c r="D356" s="17" t="n">
        <v>44199</v>
      </c>
      <c r="E356" s="10" t="s">
        <v>11</v>
      </c>
    </row>
    <row r="357" s="6" customFormat="true" ht="15.75" hidden="false" customHeight="false" outlineLevel="0" collapsed="false">
      <c r="A357" s="15"/>
      <c r="B357" s="16"/>
      <c r="C357" s="29" t="n">
        <v>43833</v>
      </c>
      <c r="D357" s="17" t="n">
        <v>44199</v>
      </c>
      <c r="E357" s="10" t="s">
        <v>11</v>
      </c>
    </row>
    <row r="358" s="41" customFormat="true" ht="15.75" hidden="false" customHeight="false" outlineLevel="0" collapsed="false">
      <c r="A358" s="37"/>
      <c r="B358" s="78"/>
      <c r="C358" s="39" t="n">
        <v>44564</v>
      </c>
      <c r="D358" s="39" t="n">
        <v>44929</v>
      </c>
      <c r="E358" s="40" t="s">
        <v>11</v>
      </c>
    </row>
    <row r="359" s="41" customFormat="true" ht="15.75" hidden="false" customHeight="false" outlineLevel="0" collapsed="false">
      <c r="A359" s="37"/>
      <c r="B359" s="78"/>
      <c r="C359" s="39" t="n">
        <v>44564</v>
      </c>
      <c r="D359" s="39" t="n">
        <v>44929</v>
      </c>
      <c r="E359" s="40" t="s">
        <v>12</v>
      </c>
    </row>
    <row r="360" s="6" customFormat="true" ht="15.75" hidden="false" customHeight="false" outlineLevel="0" collapsed="false">
      <c r="A360" s="15"/>
      <c r="B360" s="16"/>
      <c r="C360" s="29" t="n">
        <v>43899</v>
      </c>
      <c r="D360" s="17" t="n">
        <v>44199</v>
      </c>
      <c r="E360" s="10" t="s">
        <v>11</v>
      </c>
    </row>
    <row r="361" s="41" customFormat="true" ht="15.75" hidden="false" customHeight="false" outlineLevel="0" collapsed="false">
      <c r="A361" s="37"/>
      <c r="B361" s="78"/>
      <c r="C361" s="39" t="n">
        <v>44648</v>
      </c>
      <c r="D361" s="39" t="n">
        <v>44930</v>
      </c>
      <c r="E361" s="40" t="s">
        <v>11</v>
      </c>
    </row>
    <row r="362" s="41" customFormat="true" ht="15.75" hidden="false" customHeight="false" outlineLevel="0" collapsed="false">
      <c r="A362" s="37"/>
      <c r="B362" s="78"/>
      <c r="C362" s="39" t="n">
        <v>44565</v>
      </c>
      <c r="D362" s="39" t="n">
        <v>44930</v>
      </c>
      <c r="E362" s="40" t="s">
        <v>11</v>
      </c>
    </row>
    <row r="363" s="6" customFormat="true" ht="15.75" hidden="false" customHeight="false" outlineLevel="0" collapsed="false">
      <c r="A363" s="15"/>
      <c r="B363" s="16"/>
      <c r="C363" s="29" t="n">
        <v>43833</v>
      </c>
      <c r="D363" s="17" t="n">
        <v>44199</v>
      </c>
      <c r="E363" s="10" t="s">
        <v>12</v>
      </c>
    </row>
    <row r="364" s="41" customFormat="true" ht="15.75" hidden="false" customHeight="false" outlineLevel="0" collapsed="false">
      <c r="A364" s="37"/>
      <c r="B364" s="78"/>
      <c r="C364" s="102" t="s">
        <v>131</v>
      </c>
      <c r="D364" s="102" t="s">
        <v>132</v>
      </c>
      <c r="E364" s="40" t="s">
        <v>12</v>
      </c>
    </row>
    <row r="365" s="6" customFormat="true" ht="15.75" hidden="false" customHeight="false" outlineLevel="0" collapsed="false">
      <c r="A365" s="15"/>
      <c r="B365" s="16"/>
      <c r="C365" s="29" t="n">
        <v>43851</v>
      </c>
      <c r="D365" s="17" t="n">
        <v>44199</v>
      </c>
      <c r="E365" s="10" t="s">
        <v>11</v>
      </c>
    </row>
    <row r="366" s="41" customFormat="true" ht="15.75" hidden="false" customHeight="false" outlineLevel="0" collapsed="false">
      <c r="A366" s="37"/>
      <c r="B366" s="78"/>
      <c r="C366" s="39" t="n">
        <v>44581</v>
      </c>
      <c r="D366" s="39" t="n">
        <v>44929</v>
      </c>
      <c r="E366" s="40" t="s">
        <v>11</v>
      </c>
    </row>
    <row r="367" s="6" customFormat="true" ht="15.75" hidden="false" customHeight="false" outlineLevel="0" collapsed="false">
      <c r="A367" s="15"/>
      <c r="B367" s="16"/>
      <c r="C367" s="29" t="n">
        <v>43833</v>
      </c>
      <c r="D367" s="17" t="n">
        <v>44199</v>
      </c>
      <c r="E367" s="10" t="s">
        <v>11</v>
      </c>
    </row>
    <row r="368" s="6" customFormat="true" ht="15.75" hidden="false" customHeight="false" outlineLevel="0" collapsed="false">
      <c r="A368" s="15"/>
      <c r="B368" s="16"/>
      <c r="C368" s="29" t="n">
        <v>43833</v>
      </c>
      <c r="D368" s="17" t="n">
        <v>44199</v>
      </c>
      <c r="E368" s="10" t="s">
        <v>11</v>
      </c>
    </row>
    <row r="369" s="6" customFormat="true" ht="15.75" hidden="false" customHeight="false" outlineLevel="0" collapsed="false">
      <c r="A369" s="15"/>
      <c r="B369" s="16"/>
      <c r="C369" s="29" t="n">
        <v>44145</v>
      </c>
      <c r="D369" s="29" t="n">
        <v>44510</v>
      </c>
      <c r="E369" s="10" t="s">
        <v>11</v>
      </c>
    </row>
    <row r="370" s="6" customFormat="true" ht="15.75" hidden="false" customHeight="false" outlineLevel="0" collapsed="false">
      <c r="A370" s="15"/>
      <c r="B370" s="16"/>
      <c r="C370" s="29" t="n">
        <v>44183</v>
      </c>
      <c r="D370" s="29" t="n">
        <v>44548</v>
      </c>
      <c r="E370" s="10" t="s">
        <v>12</v>
      </c>
    </row>
    <row r="371" s="6" customFormat="true" ht="15.75" hidden="false" customHeight="false" outlineLevel="0" collapsed="false">
      <c r="A371" s="15"/>
      <c r="B371" s="16"/>
      <c r="C371" s="76" t="n">
        <v>44911</v>
      </c>
      <c r="D371" s="76" t="n">
        <v>45276</v>
      </c>
      <c r="E371" s="10" t="s">
        <v>12</v>
      </c>
    </row>
    <row r="372" s="41" customFormat="true" ht="15.75" hidden="false" customHeight="false" outlineLevel="0" collapsed="false">
      <c r="A372" s="37"/>
      <c r="B372" s="78"/>
      <c r="C372" s="86" t="n">
        <v>44733</v>
      </c>
      <c r="D372" s="86" t="n">
        <v>45098</v>
      </c>
      <c r="E372" s="40" t="s">
        <v>11</v>
      </c>
    </row>
    <row r="373" s="41" customFormat="true" ht="15.75" hidden="false" customHeight="false" outlineLevel="0" collapsed="false">
      <c r="A373" s="37"/>
      <c r="B373" s="78"/>
      <c r="C373" s="80" t="n">
        <v>44369</v>
      </c>
      <c r="D373" s="80" t="n">
        <v>44734</v>
      </c>
      <c r="E373" s="40" t="s">
        <v>11</v>
      </c>
    </row>
    <row r="374" s="6" customFormat="true" ht="15.75" hidden="false" customHeight="false" outlineLevel="0" collapsed="false">
      <c r="A374" s="15"/>
      <c r="B374" s="16"/>
      <c r="C374" s="29" t="n">
        <v>44005</v>
      </c>
      <c r="D374" s="29" t="n">
        <v>44370</v>
      </c>
      <c r="E374" s="10" t="s">
        <v>11</v>
      </c>
    </row>
    <row r="375" s="6" customFormat="true" ht="15.75" hidden="false" customHeight="false" outlineLevel="0" collapsed="false">
      <c r="A375" s="15"/>
      <c r="B375" s="16"/>
      <c r="C375" s="17" t="n">
        <v>44985</v>
      </c>
      <c r="D375" s="17" t="n">
        <v>45350</v>
      </c>
      <c r="E375" s="10" t="s">
        <v>12</v>
      </c>
    </row>
    <row r="376" s="6" customFormat="true" ht="15.75" hidden="false" customHeight="false" outlineLevel="0" collapsed="false">
      <c r="A376" s="15"/>
      <c r="B376" s="16"/>
      <c r="C376" s="76" t="n">
        <v>44980</v>
      </c>
      <c r="D376" s="76" t="n">
        <v>45294</v>
      </c>
      <c r="E376" s="10" t="s">
        <v>11</v>
      </c>
    </row>
    <row r="377" s="6" customFormat="true" ht="15.75" hidden="false" customHeight="false" outlineLevel="0" collapsed="false">
      <c r="A377" s="15"/>
      <c r="B377" s="16"/>
      <c r="C377" s="76" t="n">
        <v>44929</v>
      </c>
      <c r="D377" s="76" t="n">
        <v>45294</v>
      </c>
      <c r="E377" s="10" t="s">
        <v>11</v>
      </c>
    </row>
    <row r="378" s="6" customFormat="true" ht="15.75" hidden="false" customHeight="false" outlineLevel="0" collapsed="false">
      <c r="A378" s="15"/>
      <c r="B378" s="16"/>
      <c r="C378" s="76" t="n">
        <v>44986</v>
      </c>
      <c r="D378" s="76" t="n">
        <v>45294</v>
      </c>
      <c r="E378" s="10" t="s">
        <v>11</v>
      </c>
    </row>
    <row r="379" s="6" customFormat="true" ht="15.75" hidden="false" customHeight="false" outlineLevel="0" collapsed="false">
      <c r="A379" s="15"/>
      <c r="B379" s="16"/>
      <c r="C379" s="76" t="n">
        <v>44929</v>
      </c>
      <c r="D379" s="76" t="n">
        <v>45660</v>
      </c>
      <c r="E379" s="10" t="s">
        <v>12</v>
      </c>
    </row>
    <row r="380" s="6" customFormat="true" ht="15.75" hidden="false" customHeight="false" outlineLevel="0" collapsed="false">
      <c r="A380" s="15"/>
      <c r="B380" s="16"/>
      <c r="C380" s="76" t="n">
        <v>44986</v>
      </c>
      <c r="D380" s="76" t="n">
        <v>45294</v>
      </c>
      <c r="E380" s="10" t="s">
        <v>11</v>
      </c>
    </row>
    <row r="381" s="6" customFormat="true" ht="15.75" hidden="false" customHeight="false" outlineLevel="0" collapsed="false">
      <c r="A381" s="15"/>
      <c r="B381" s="16"/>
      <c r="C381" s="76" t="n">
        <v>44945</v>
      </c>
      <c r="D381" s="76" t="n">
        <v>45295</v>
      </c>
      <c r="E381" s="10" t="s">
        <v>11</v>
      </c>
    </row>
    <row r="382" s="6" customFormat="true" ht="15.75" hidden="false" customHeight="false" outlineLevel="0" collapsed="false">
      <c r="A382" s="15"/>
      <c r="B382" s="16"/>
      <c r="C382" s="76" t="n">
        <v>44930</v>
      </c>
      <c r="D382" s="76" t="n">
        <v>45295</v>
      </c>
      <c r="E382" s="10" t="s">
        <v>11</v>
      </c>
    </row>
    <row r="383" s="41" customFormat="true" ht="15.75" hidden="false" customHeight="false" outlineLevel="0" collapsed="false">
      <c r="A383" s="37"/>
      <c r="B383" s="78"/>
      <c r="C383" s="102" t="s">
        <v>133</v>
      </c>
      <c r="D383" s="102" t="s">
        <v>132</v>
      </c>
      <c r="E383" s="40" t="s">
        <v>12</v>
      </c>
    </row>
    <row r="384" s="41" customFormat="true" ht="15.75" hidden="false" customHeight="false" outlineLevel="0" collapsed="false">
      <c r="A384" s="37"/>
      <c r="B384" s="78"/>
      <c r="C384" s="79" t="n">
        <v>45130</v>
      </c>
      <c r="D384" s="80" t="n">
        <v>45496</v>
      </c>
      <c r="E384" s="40" t="s">
        <v>11</v>
      </c>
    </row>
    <row r="385" s="41" customFormat="true" ht="15.75" hidden="false" customHeight="false" outlineLevel="0" collapsed="false">
      <c r="A385" s="37"/>
      <c r="B385" s="78"/>
      <c r="C385" s="79" t="n">
        <v>45057</v>
      </c>
      <c r="D385" s="80" t="n">
        <v>45423</v>
      </c>
      <c r="E385" s="40" t="s">
        <v>11</v>
      </c>
    </row>
    <row r="386" s="6" customFormat="true" ht="36" hidden="false" customHeight="true" outlineLevel="0" collapsed="false">
      <c r="A386" s="18" t="n">
        <v>40</v>
      </c>
      <c r="B386" s="117" t="s">
        <v>134</v>
      </c>
      <c r="C386" s="71" t="s">
        <v>135</v>
      </c>
      <c r="D386" s="17" t="n">
        <v>43811</v>
      </c>
      <c r="E386" s="10" t="s">
        <v>12</v>
      </c>
    </row>
    <row r="387" s="41" customFormat="true" ht="15.75" hidden="false" customHeight="false" outlineLevel="0" collapsed="false">
      <c r="A387" s="37"/>
      <c r="B387" s="118"/>
      <c r="C387" s="92" t="n">
        <v>44540</v>
      </c>
      <c r="D387" s="92" t="n">
        <v>44905</v>
      </c>
      <c r="E387" s="40" t="s">
        <v>12</v>
      </c>
    </row>
    <row r="388" s="6" customFormat="true" ht="15.75" hidden="false" customHeight="false" outlineLevel="0" collapsed="false">
      <c r="A388" s="15"/>
      <c r="B388" s="119"/>
      <c r="C388" s="29" t="n">
        <v>44176</v>
      </c>
      <c r="D388" s="17" t="n">
        <v>44541</v>
      </c>
      <c r="E388" s="10" t="s">
        <v>12</v>
      </c>
    </row>
    <row r="389" s="41" customFormat="true" ht="15.75" hidden="false" customHeight="false" outlineLevel="0" collapsed="false">
      <c r="A389" s="37"/>
      <c r="B389" s="118"/>
      <c r="C389" s="92" t="n">
        <v>44903</v>
      </c>
      <c r="D389" s="92" t="n">
        <v>45268</v>
      </c>
      <c r="E389" s="120" t="s">
        <v>12</v>
      </c>
    </row>
    <row r="390" s="6" customFormat="true" ht="15.75" hidden="false" customHeight="false" outlineLevel="0" collapsed="false">
      <c r="A390" s="28"/>
      <c r="B390" s="121"/>
      <c r="C390" s="29" t="n">
        <v>43811</v>
      </c>
      <c r="D390" s="17" t="n">
        <v>44177</v>
      </c>
      <c r="E390" s="10" t="s">
        <v>12</v>
      </c>
    </row>
    <row r="391" s="6" customFormat="true" ht="38.25" hidden="false" customHeight="true" outlineLevel="0" collapsed="false">
      <c r="A391" s="15" t="n">
        <v>41</v>
      </c>
      <c r="B391" s="119" t="s">
        <v>136</v>
      </c>
      <c r="C391" s="71" t="s">
        <v>137</v>
      </c>
      <c r="D391" s="10" t="s">
        <v>138</v>
      </c>
      <c r="E391" s="10" t="s">
        <v>12</v>
      </c>
    </row>
    <row r="392" s="6" customFormat="true" ht="15.75" hidden="false" customHeight="false" outlineLevel="0" collapsed="false">
      <c r="A392" s="15"/>
      <c r="B392" s="119"/>
      <c r="C392" s="29" t="n">
        <v>43497</v>
      </c>
      <c r="D392" s="17" t="n">
        <v>43862</v>
      </c>
      <c r="E392" s="10" t="s">
        <v>11</v>
      </c>
    </row>
    <row r="393" s="6" customFormat="true" ht="15.75" hidden="false" customHeight="false" outlineLevel="0" collapsed="false">
      <c r="A393" s="15"/>
      <c r="B393" s="119"/>
      <c r="C393" s="17" t="n">
        <v>43861</v>
      </c>
      <c r="D393" s="17" t="n">
        <v>44227</v>
      </c>
      <c r="E393" s="10" t="s">
        <v>11</v>
      </c>
    </row>
    <row r="394" s="6" customFormat="true" ht="15.75" hidden="false" customHeight="false" outlineLevel="0" collapsed="false">
      <c r="A394" s="15"/>
      <c r="B394" s="119"/>
      <c r="C394" s="17" t="n">
        <v>44195</v>
      </c>
      <c r="D394" s="17" t="n">
        <v>44560</v>
      </c>
      <c r="E394" s="10" t="s">
        <v>12</v>
      </c>
    </row>
    <row r="395" s="6" customFormat="true" ht="15.75" hidden="false" customHeight="false" outlineLevel="0" collapsed="false">
      <c r="A395" s="15"/>
      <c r="B395" s="119"/>
      <c r="C395" s="17" t="n">
        <v>44225</v>
      </c>
      <c r="D395" s="17" t="n">
        <v>44590</v>
      </c>
      <c r="E395" s="10" t="s">
        <v>11</v>
      </c>
    </row>
    <row r="396" s="6" customFormat="true" ht="15.75" hidden="false" customHeight="false" outlineLevel="0" collapsed="false">
      <c r="A396" s="15"/>
      <c r="B396" s="119"/>
      <c r="C396" s="17" t="n">
        <v>44589</v>
      </c>
      <c r="D396" s="17" t="n">
        <v>44954</v>
      </c>
      <c r="E396" s="10" t="s">
        <v>11</v>
      </c>
    </row>
    <row r="397" s="6" customFormat="true" ht="15.75" hidden="false" customHeight="false" outlineLevel="0" collapsed="false">
      <c r="A397" s="15"/>
      <c r="B397" s="119"/>
      <c r="C397" s="17" t="n">
        <v>44953</v>
      </c>
      <c r="D397" s="17" t="n">
        <v>45318</v>
      </c>
      <c r="E397" s="10" t="s">
        <v>11</v>
      </c>
    </row>
    <row r="398" s="6" customFormat="true" ht="15.75" hidden="false" customHeight="false" outlineLevel="0" collapsed="false">
      <c r="A398" s="15"/>
      <c r="B398" s="119"/>
      <c r="C398" s="17" t="n">
        <v>43829</v>
      </c>
      <c r="D398" s="17" t="n">
        <v>44195</v>
      </c>
      <c r="E398" s="17" t="s">
        <v>12</v>
      </c>
    </row>
    <row r="399" s="41" customFormat="true" ht="15.75" hidden="false" customHeight="false" outlineLevel="0" collapsed="false">
      <c r="A399" s="37"/>
      <c r="B399" s="122"/>
      <c r="C399" s="39" t="n">
        <v>44560</v>
      </c>
      <c r="D399" s="39" t="n">
        <v>44925</v>
      </c>
      <c r="E399" s="40" t="s">
        <v>12</v>
      </c>
    </row>
    <row r="400" s="41" customFormat="true" ht="15.75" hidden="false" customHeight="false" outlineLevel="0" collapsed="false">
      <c r="A400" s="37"/>
      <c r="B400" s="122"/>
      <c r="C400" s="80" t="n">
        <v>44925</v>
      </c>
      <c r="D400" s="80" t="n">
        <v>45290</v>
      </c>
      <c r="E400" s="102" t="s">
        <v>12</v>
      </c>
    </row>
    <row r="401" s="6" customFormat="true" ht="52.5" hidden="false" customHeight="true" outlineLevel="0" collapsed="false">
      <c r="A401" s="18" t="n">
        <v>42</v>
      </c>
      <c r="B401" s="123" t="s">
        <v>139</v>
      </c>
      <c r="C401" s="71" t="s">
        <v>140</v>
      </c>
      <c r="D401" s="10" t="s">
        <v>141</v>
      </c>
      <c r="E401" s="10" t="s">
        <v>12</v>
      </c>
    </row>
    <row r="402" s="6" customFormat="true" ht="15.75" hidden="false" customHeight="false" outlineLevel="0" collapsed="false">
      <c r="A402" s="28"/>
      <c r="B402" s="124"/>
      <c r="C402" s="76" t="n">
        <v>43847</v>
      </c>
      <c r="D402" s="70" t="n">
        <v>44213</v>
      </c>
      <c r="E402" s="10" t="s">
        <v>12</v>
      </c>
    </row>
    <row r="403" s="6" customFormat="true" ht="18" hidden="false" customHeight="true" outlineLevel="0" collapsed="false">
      <c r="A403" s="18" t="n">
        <v>43</v>
      </c>
      <c r="B403" s="125" t="s">
        <v>142</v>
      </c>
      <c r="C403" s="24" t="s">
        <v>29</v>
      </c>
      <c r="D403" s="22" t="s">
        <v>30</v>
      </c>
      <c r="E403" s="22" t="s">
        <v>12</v>
      </c>
    </row>
    <row r="404" s="6" customFormat="true" ht="15.75" hidden="false" customHeight="false" outlineLevel="0" collapsed="false">
      <c r="A404" s="18"/>
      <c r="B404" s="125"/>
      <c r="C404" s="24" t="s">
        <v>17</v>
      </c>
      <c r="D404" s="22" t="s">
        <v>18</v>
      </c>
      <c r="E404" s="22" t="s">
        <v>11</v>
      </c>
    </row>
    <row r="405" s="6" customFormat="true" ht="15.75" hidden="false" customHeight="false" outlineLevel="0" collapsed="false">
      <c r="A405" s="18"/>
      <c r="B405" s="125"/>
      <c r="C405" s="24" t="s">
        <v>17</v>
      </c>
      <c r="D405" s="22" t="s">
        <v>18</v>
      </c>
      <c r="E405" s="22" t="s">
        <v>11</v>
      </c>
    </row>
    <row r="406" s="6" customFormat="true" ht="15.75" hidden="false" customHeight="false" outlineLevel="0" collapsed="false">
      <c r="A406" s="15"/>
      <c r="B406" s="126"/>
      <c r="C406" s="20" t="n">
        <v>44235</v>
      </c>
      <c r="D406" s="21" t="n">
        <v>44600</v>
      </c>
      <c r="E406" s="22" t="s">
        <v>11</v>
      </c>
    </row>
    <row r="407" s="6" customFormat="true" ht="15.75" hidden="false" customHeight="false" outlineLevel="0" collapsed="false">
      <c r="A407" s="15"/>
      <c r="B407" s="126"/>
      <c r="C407" s="20" t="n">
        <v>44207</v>
      </c>
      <c r="D407" s="21" t="n">
        <v>44572</v>
      </c>
      <c r="E407" s="22" t="s">
        <v>12</v>
      </c>
    </row>
    <row r="408" s="6" customFormat="true" ht="15.75" hidden="false" customHeight="false" outlineLevel="0" collapsed="false">
      <c r="A408" s="15"/>
      <c r="B408" s="126"/>
      <c r="C408" s="20" t="n">
        <v>43869</v>
      </c>
      <c r="D408" s="21" t="n">
        <v>44235</v>
      </c>
      <c r="E408" s="22" t="s">
        <v>11</v>
      </c>
    </row>
    <row r="409" s="41" customFormat="true" ht="15.75" hidden="false" customHeight="false" outlineLevel="0" collapsed="false">
      <c r="A409" s="37"/>
      <c r="B409" s="127"/>
      <c r="C409" s="49" t="s">
        <v>143</v>
      </c>
      <c r="D409" s="49" t="s">
        <v>144</v>
      </c>
      <c r="E409" s="49" t="s">
        <v>11</v>
      </c>
    </row>
    <row r="410" s="41" customFormat="true" ht="15.75" hidden="false" customHeight="false" outlineLevel="0" collapsed="false">
      <c r="A410" s="37"/>
      <c r="B410" s="127"/>
      <c r="C410" s="53" t="n">
        <v>44965</v>
      </c>
      <c r="D410" s="53" t="n">
        <v>45330</v>
      </c>
      <c r="E410" s="49" t="s">
        <v>11</v>
      </c>
    </row>
    <row r="411" s="41" customFormat="true" ht="15.75" hidden="false" customHeight="false" outlineLevel="0" collapsed="false">
      <c r="A411" s="37"/>
      <c r="B411" s="127"/>
      <c r="C411" s="53" t="n">
        <v>44937</v>
      </c>
      <c r="D411" s="53" t="n">
        <v>45302</v>
      </c>
      <c r="E411" s="49" t="s">
        <v>12</v>
      </c>
    </row>
    <row r="412" s="41" customFormat="true" ht="15.75" hidden="false" customHeight="false" outlineLevel="0" collapsed="false">
      <c r="A412" s="37"/>
      <c r="B412" s="127"/>
      <c r="C412" s="49" t="s">
        <v>145</v>
      </c>
      <c r="D412" s="49" t="s">
        <v>146</v>
      </c>
      <c r="E412" s="49" t="s">
        <v>12</v>
      </c>
    </row>
    <row r="413" s="6" customFormat="true" ht="15.75" hidden="false" customHeight="false" outlineLevel="0" collapsed="false">
      <c r="A413" s="28"/>
      <c r="B413" s="128"/>
      <c r="C413" s="20" t="n">
        <v>43833</v>
      </c>
      <c r="D413" s="21" t="n">
        <v>44199</v>
      </c>
      <c r="E413" s="22" t="s">
        <v>12</v>
      </c>
    </row>
    <row r="414" s="6" customFormat="true" ht="31.5" hidden="false" customHeight="false" outlineLevel="0" collapsed="false">
      <c r="A414" s="15" t="n">
        <v>44</v>
      </c>
      <c r="B414" s="129" t="s">
        <v>147</v>
      </c>
      <c r="C414" s="24" t="s">
        <v>29</v>
      </c>
      <c r="D414" s="22" t="s">
        <v>30</v>
      </c>
      <c r="E414" s="22" t="s">
        <v>12</v>
      </c>
    </row>
    <row r="415" s="6" customFormat="true" ht="15.75" hidden="false" customHeight="false" outlineLevel="0" collapsed="false">
      <c r="A415" s="15"/>
      <c r="B415" s="129"/>
      <c r="C415" s="20" t="n">
        <v>44200</v>
      </c>
      <c r="D415" s="21" t="n">
        <v>44565</v>
      </c>
      <c r="E415" s="22" t="s">
        <v>12</v>
      </c>
    </row>
    <row r="416" s="6" customFormat="true" ht="15.75" hidden="false" customHeight="false" outlineLevel="0" collapsed="false">
      <c r="A416" s="15"/>
      <c r="B416" s="129"/>
      <c r="C416" s="80" t="n">
        <v>44564</v>
      </c>
      <c r="D416" s="80" t="n">
        <v>44929</v>
      </c>
      <c r="E416" s="40" t="s">
        <v>12</v>
      </c>
    </row>
    <row r="417" s="6" customFormat="true" ht="15.75" hidden="false" customHeight="false" outlineLevel="0" collapsed="false">
      <c r="A417" s="15"/>
      <c r="B417" s="129"/>
      <c r="C417" s="79" t="n">
        <v>44929</v>
      </c>
      <c r="D417" s="80" t="n">
        <v>45294</v>
      </c>
      <c r="E417" s="40" t="s">
        <v>12</v>
      </c>
    </row>
    <row r="418" s="6" customFormat="true" ht="15.75" hidden="false" customHeight="false" outlineLevel="0" collapsed="false">
      <c r="A418" s="15"/>
      <c r="B418" s="129"/>
      <c r="C418" s="20" t="n">
        <v>43833</v>
      </c>
      <c r="D418" s="21" t="n">
        <v>44199</v>
      </c>
      <c r="E418" s="22" t="s">
        <v>12</v>
      </c>
    </row>
    <row r="419" s="6" customFormat="true" ht="31.5" hidden="false" customHeight="false" outlineLevel="0" collapsed="false">
      <c r="A419" s="18" t="n">
        <v>45</v>
      </c>
      <c r="B419" s="130" t="s">
        <v>148</v>
      </c>
      <c r="C419" s="24" t="s">
        <v>29</v>
      </c>
      <c r="D419" s="22" t="s">
        <v>30</v>
      </c>
      <c r="E419" s="22" t="s">
        <v>12</v>
      </c>
    </row>
    <row r="420" s="6" customFormat="true" ht="15.75" hidden="false" customHeight="false" outlineLevel="0" collapsed="false">
      <c r="A420" s="15"/>
      <c r="B420" s="129"/>
      <c r="C420" s="20" t="n">
        <v>44200</v>
      </c>
      <c r="D420" s="21" t="n">
        <v>44565</v>
      </c>
      <c r="E420" s="22" t="s">
        <v>12</v>
      </c>
    </row>
    <row r="421" s="41" customFormat="true" ht="15.75" hidden="false" customHeight="false" outlineLevel="0" collapsed="false">
      <c r="A421" s="37"/>
      <c r="B421" s="131"/>
      <c r="C421" s="58" t="n">
        <v>44565</v>
      </c>
      <c r="D421" s="58" t="n">
        <v>44930</v>
      </c>
      <c r="E421" s="40" t="s">
        <v>12</v>
      </c>
    </row>
    <row r="422" s="41" customFormat="true" ht="15.75" hidden="false" customHeight="false" outlineLevel="0" collapsed="false">
      <c r="A422" s="37"/>
      <c r="B422" s="131"/>
      <c r="C422" s="115" t="n">
        <v>44929</v>
      </c>
      <c r="D422" s="58" t="n">
        <v>45294</v>
      </c>
      <c r="E422" s="40" t="s">
        <v>12</v>
      </c>
    </row>
    <row r="423" s="6" customFormat="true" ht="15.75" hidden="false" customHeight="false" outlineLevel="0" collapsed="false">
      <c r="A423" s="28"/>
      <c r="B423" s="132"/>
      <c r="C423" s="20" t="n">
        <v>43833</v>
      </c>
      <c r="D423" s="21" t="n">
        <v>44199</v>
      </c>
      <c r="E423" s="22" t="s">
        <v>12</v>
      </c>
    </row>
    <row r="424" s="6" customFormat="true" ht="35.25" hidden="false" customHeight="true" outlineLevel="0" collapsed="false">
      <c r="A424" s="15" t="n">
        <v>46</v>
      </c>
      <c r="B424" s="129" t="s">
        <v>149</v>
      </c>
      <c r="C424" s="24" t="s">
        <v>29</v>
      </c>
      <c r="D424" s="22" t="s">
        <v>30</v>
      </c>
      <c r="E424" s="22" t="s">
        <v>12</v>
      </c>
    </row>
    <row r="425" s="6" customFormat="true" ht="16.5" hidden="false" customHeight="true" outlineLevel="0" collapsed="false">
      <c r="A425" s="15"/>
      <c r="B425" s="129"/>
      <c r="C425" s="24" t="s">
        <v>29</v>
      </c>
      <c r="D425" s="22" t="s">
        <v>30</v>
      </c>
      <c r="E425" s="22" t="s">
        <v>11</v>
      </c>
    </row>
    <row r="426" s="6" customFormat="true" ht="15.75" hidden="false" customHeight="true" outlineLevel="0" collapsed="false">
      <c r="A426" s="15"/>
      <c r="B426" s="129"/>
      <c r="C426" s="24" t="s">
        <v>29</v>
      </c>
      <c r="D426" s="22" t="s">
        <v>30</v>
      </c>
      <c r="E426" s="22" t="s">
        <v>11</v>
      </c>
    </row>
    <row r="427" s="6" customFormat="true" ht="15.75" hidden="false" customHeight="true" outlineLevel="0" collapsed="false">
      <c r="A427" s="15"/>
      <c r="B427" s="129"/>
      <c r="C427" s="20" t="n">
        <v>44200</v>
      </c>
      <c r="D427" s="21" t="n">
        <v>44565</v>
      </c>
      <c r="E427" s="22" t="s">
        <v>12</v>
      </c>
    </row>
    <row r="428" s="6" customFormat="true" ht="15.75" hidden="false" customHeight="true" outlineLevel="0" collapsed="false">
      <c r="A428" s="15"/>
      <c r="B428" s="129"/>
      <c r="C428" s="20" t="n">
        <v>44200</v>
      </c>
      <c r="D428" s="21" t="n">
        <v>44565</v>
      </c>
      <c r="E428" s="22" t="s">
        <v>11</v>
      </c>
    </row>
    <row r="429" s="6" customFormat="true" ht="15.75" hidden="false" customHeight="true" outlineLevel="0" collapsed="false">
      <c r="A429" s="15"/>
      <c r="B429" s="129"/>
      <c r="C429" s="20" t="n">
        <v>44200</v>
      </c>
      <c r="D429" s="21" t="n">
        <v>44565</v>
      </c>
      <c r="E429" s="22" t="s">
        <v>11</v>
      </c>
    </row>
    <row r="430" s="41" customFormat="true" ht="15.75" hidden="false" customHeight="true" outlineLevel="0" collapsed="false">
      <c r="A430" s="37"/>
      <c r="B430" s="131"/>
      <c r="C430" s="133" t="n">
        <v>44565</v>
      </c>
      <c r="D430" s="133" t="n">
        <v>44930</v>
      </c>
      <c r="E430" s="40" t="s">
        <v>12</v>
      </c>
    </row>
    <row r="431" s="41" customFormat="true" ht="15.75" hidden="false" customHeight="true" outlineLevel="0" collapsed="false">
      <c r="A431" s="37"/>
      <c r="B431" s="131"/>
      <c r="C431" s="133" t="n">
        <v>44565</v>
      </c>
      <c r="D431" s="133" t="n">
        <v>44930</v>
      </c>
      <c r="E431" s="40" t="s">
        <v>11</v>
      </c>
    </row>
    <row r="432" s="41" customFormat="true" ht="15.75" hidden="false" customHeight="true" outlineLevel="0" collapsed="false">
      <c r="A432" s="37"/>
      <c r="B432" s="131"/>
      <c r="C432" s="133" t="n">
        <v>44565</v>
      </c>
      <c r="D432" s="133" t="n">
        <v>44930</v>
      </c>
      <c r="E432" s="40" t="s">
        <v>11</v>
      </c>
    </row>
    <row r="433" s="41" customFormat="true" ht="15.75" hidden="false" customHeight="true" outlineLevel="0" collapsed="false">
      <c r="A433" s="37"/>
      <c r="B433" s="131"/>
      <c r="C433" s="134" t="n">
        <v>44929</v>
      </c>
      <c r="D433" s="133" t="n">
        <v>45294</v>
      </c>
      <c r="E433" s="40" t="s">
        <v>11</v>
      </c>
    </row>
    <row r="434" s="41" customFormat="true" ht="15.75" hidden="false" customHeight="true" outlineLevel="0" collapsed="false">
      <c r="A434" s="37"/>
      <c r="B434" s="131"/>
      <c r="C434" s="134" t="n">
        <v>44929</v>
      </c>
      <c r="D434" s="133" t="n">
        <v>45294</v>
      </c>
      <c r="E434" s="40" t="s">
        <v>11</v>
      </c>
    </row>
    <row r="435" s="41" customFormat="true" ht="15.75" hidden="false" customHeight="true" outlineLevel="0" collapsed="false">
      <c r="A435" s="37"/>
      <c r="B435" s="131"/>
      <c r="C435" s="134" t="n">
        <v>44929</v>
      </c>
      <c r="D435" s="133" t="n">
        <v>45294</v>
      </c>
      <c r="E435" s="40" t="s">
        <v>12</v>
      </c>
    </row>
    <row r="436" s="6" customFormat="true" ht="15.75" hidden="false" customHeight="true" outlineLevel="0" collapsed="false">
      <c r="A436" s="15"/>
      <c r="B436" s="129"/>
      <c r="C436" s="20" t="n">
        <v>43833</v>
      </c>
      <c r="D436" s="21" t="n">
        <v>44199</v>
      </c>
      <c r="E436" s="22" t="s">
        <v>12</v>
      </c>
    </row>
    <row r="437" s="6" customFormat="true" ht="15.75" hidden="false" customHeight="true" outlineLevel="0" collapsed="false">
      <c r="A437" s="15"/>
      <c r="B437" s="129"/>
      <c r="C437" s="20" t="n">
        <v>43833</v>
      </c>
      <c r="D437" s="21" t="n">
        <v>44199</v>
      </c>
      <c r="E437" s="22" t="s">
        <v>11</v>
      </c>
    </row>
    <row r="438" s="6" customFormat="true" ht="15.75" hidden="false" customHeight="true" outlineLevel="0" collapsed="false">
      <c r="A438" s="15"/>
      <c r="B438" s="129"/>
      <c r="C438" s="20" t="n">
        <v>43833</v>
      </c>
      <c r="D438" s="21" t="n">
        <v>44199</v>
      </c>
      <c r="E438" s="22" t="s">
        <v>11</v>
      </c>
    </row>
    <row r="439" s="6" customFormat="true" ht="36" hidden="false" customHeight="true" outlineLevel="0" collapsed="false">
      <c r="A439" s="18" t="n">
        <v>47</v>
      </c>
      <c r="B439" s="130" t="s">
        <v>150</v>
      </c>
      <c r="C439" s="24" t="s">
        <v>29</v>
      </c>
      <c r="D439" s="22" t="s">
        <v>30</v>
      </c>
      <c r="E439" s="22" t="s">
        <v>12</v>
      </c>
    </row>
    <row r="440" s="6" customFormat="true" ht="15.75" hidden="false" customHeight="false" outlineLevel="0" collapsed="false">
      <c r="A440" s="15"/>
      <c r="B440" s="129"/>
      <c r="C440" s="20" t="n">
        <v>44196</v>
      </c>
      <c r="D440" s="21" t="n">
        <v>44561</v>
      </c>
      <c r="E440" s="22" t="s">
        <v>12</v>
      </c>
    </row>
    <row r="441" s="41" customFormat="true" ht="15.75" hidden="false" customHeight="false" outlineLevel="0" collapsed="false">
      <c r="A441" s="37"/>
      <c r="B441" s="131"/>
      <c r="C441" s="86" t="n">
        <v>44561</v>
      </c>
      <c r="D441" s="86" t="n">
        <v>44926</v>
      </c>
      <c r="E441" s="49" t="s">
        <v>12</v>
      </c>
    </row>
    <row r="442" s="41" customFormat="true" ht="15.75" hidden="false" customHeight="false" outlineLevel="0" collapsed="false">
      <c r="A442" s="37"/>
      <c r="B442" s="131"/>
      <c r="C442" s="107" t="n">
        <v>44925</v>
      </c>
      <c r="D442" s="107" t="n">
        <v>45290</v>
      </c>
      <c r="E442" s="49" t="s">
        <v>12</v>
      </c>
    </row>
    <row r="443" s="6" customFormat="true" ht="15.75" hidden="false" customHeight="false" outlineLevel="0" collapsed="false">
      <c r="A443" s="28"/>
      <c r="B443" s="132"/>
      <c r="C443" s="20" t="n">
        <v>43830</v>
      </c>
      <c r="D443" s="21" t="n">
        <v>44196</v>
      </c>
      <c r="E443" s="22" t="s">
        <v>12</v>
      </c>
    </row>
    <row r="444" s="6" customFormat="true" ht="35.25" hidden="false" customHeight="true" outlineLevel="0" collapsed="false">
      <c r="A444" s="9" t="n">
        <v>48</v>
      </c>
      <c r="B444" s="33" t="s">
        <v>151</v>
      </c>
      <c r="C444" s="24" t="s">
        <v>29</v>
      </c>
      <c r="D444" s="22" t="s">
        <v>30</v>
      </c>
      <c r="E444" s="22" t="s">
        <v>12</v>
      </c>
    </row>
    <row r="445" s="6" customFormat="true" ht="15.75" hidden="false" customHeight="false" outlineLevel="0" collapsed="false">
      <c r="A445" s="9"/>
      <c r="B445" s="33"/>
      <c r="C445" s="20" t="n">
        <v>43833</v>
      </c>
      <c r="D445" s="21" t="n">
        <v>44199</v>
      </c>
      <c r="E445" s="22" t="s">
        <v>12</v>
      </c>
    </row>
    <row r="446" s="6" customFormat="true" ht="15.75" hidden="false" customHeight="false" outlineLevel="0" collapsed="false">
      <c r="A446" s="9"/>
      <c r="B446" s="33"/>
      <c r="C446" s="20" t="n">
        <v>43944</v>
      </c>
      <c r="D446" s="21" t="n">
        <v>44309</v>
      </c>
      <c r="E446" s="22" t="s">
        <v>12</v>
      </c>
    </row>
    <row r="447" s="6" customFormat="true" ht="15.75" hidden="false" customHeight="false" outlineLevel="0" collapsed="false">
      <c r="A447" s="9"/>
      <c r="B447" s="33"/>
      <c r="C447" s="20" t="n">
        <v>44200</v>
      </c>
      <c r="D447" s="21" t="n">
        <v>44565</v>
      </c>
      <c r="E447" s="22" t="s">
        <v>12</v>
      </c>
    </row>
    <row r="448" s="41" customFormat="true" ht="15.75" hidden="false" customHeight="false" outlineLevel="0" collapsed="false">
      <c r="A448" s="9"/>
      <c r="B448" s="33"/>
      <c r="C448" s="47" t="n">
        <v>44566</v>
      </c>
      <c r="D448" s="47" t="n">
        <v>44931</v>
      </c>
      <c r="E448" s="40" t="s">
        <v>12</v>
      </c>
    </row>
    <row r="449" s="41" customFormat="true" ht="15.75" hidden="false" customHeight="false" outlineLevel="0" collapsed="false">
      <c r="A449" s="9"/>
      <c r="B449" s="33"/>
      <c r="C449" s="135" t="n">
        <v>44932</v>
      </c>
      <c r="D449" s="47" t="n">
        <v>45297</v>
      </c>
      <c r="E449" s="40" t="s">
        <v>12</v>
      </c>
    </row>
    <row r="450" s="6" customFormat="true" ht="15.75" hidden="false" customHeight="false" outlineLevel="0" collapsed="false">
      <c r="A450" s="9"/>
      <c r="B450" s="33"/>
      <c r="C450" s="20" t="n">
        <v>43957</v>
      </c>
      <c r="D450" s="21" t="n">
        <v>44322</v>
      </c>
      <c r="E450" s="22" t="s">
        <v>11</v>
      </c>
    </row>
    <row r="451" s="6" customFormat="true" ht="31.5" hidden="false" customHeight="false" outlineLevel="0" collapsed="false">
      <c r="A451" s="15" t="n">
        <v>49</v>
      </c>
      <c r="B451" s="129" t="s">
        <v>152</v>
      </c>
      <c r="C451" s="20" t="n">
        <v>43467</v>
      </c>
      <c r="D451" s="21" t="n">
        <v>43832</v>
      </c>
      <c r="E451" s="22" t="s">
        <v>12</v>
      </c>
    </row>
    <row r="452" s="6" customFormat="true" ht="15.75" hidden="false" customHeight="false" outlineLevel="0" collapsed="false">
      <c r="A452" s="15"/>
      <c r="B452" s="129"/>
      <c r="C452" s="20" t="n">
        <v>43489</v>
      </c>
      <c r="D452" s="21" t="n">
        <v>43854</v>
      </c>
      <c r="E452" s="22" t="s">
        <v>11</v>
      </c>
    </row>
    <row r="453" s="6" customFormat="true" ht="15.75" hidden="false" customHeight="false" outlineLevel="0" collapsed="false">
      <c r="A453" s="15"/>
      <c r="B453" s="129"/>
      <c r="C453" s="20" t="n">
        <v>43854</v>
      </c>
      <c r="D453" s="21" t="n">
        <v>44220</v>
      </c>
      <c r="E453" s="22" t="s">
        <v>11</v>
      </c>
    </row>
    <row r="454" s="6" customFormat="true" ht="15.75" hidden="false" customHeight="false" outlineLevel="0" collapsed="false">
      <c r="A454" s="15"/>
      <c r="B454" s="129"/>
      <c r="C454" s="20" t="n">
        <v>44200</v>
      </c>
      <c r="D454" s="21" t="n">
        <v>44565</v>
      </c>
      <c r="E454" s="22" t="s">
        <v>12</v>
      </c>
    </row>
    <row r="455" s="6" customFormat="true" ht="15.75" hidden="false" customHeight="false" outlineLevel="0" collapsed="false">
      <c r="A455" s="15"/>
      <c r="B455" s="129"/>
      <c r="C455" s="64" t="n">
        <v>44565</v>
      </c>
      <c r="D455" s="64" t="n">
        <v>44930</v>
      </c>
      <c r="E455" s="10" t="s">
        <v>12</v>
      </c>
    </row>
    <row r="456" s="6" customFormat="true" ht="15.75" hidden="false" customHeight="false" outlineLevel="0" collapsed="false">
      <c r="A456" s="15"/>
      <c r="B456" s="129"/>
      <c r="C456" s="63" t="n">
        <v>44930</v>
      </c>
      <c r="D456" s="64" t="n">
        <v>45295</v>
      </c>
      <c r="E456" s="10" t="s">
        <v>12</v>
      </c>
    </row>
    <row r="457" s="6" customFormat="true" ht="15.75" hidden="false" customHeight="false" outlineLevel="0" collapsed="false">
      <c r="A457" s="15"/>
      <c r="B457" s="129"/>
      <c r="C457" s="20" t="n">
        <v>44229</v>
      </c>
      <c r="D457" s="21" t="n">
        <v>44594</v>
      </c>
      <c r="E457" s="22" t="s">
        <v>11</v>
      </c>
    </row>
    <row r="458" s="41" customFormat="true" ht="15.75" hidden="false" customHeight="false" outlineLevel="0" collapsed="false">
      <c r="A458" s="37"/>
      <c r="B458" s="131"/>
      <c r="C458" s="58" t="n">
        <v>44594</v>
      </c>
      <c r="D458" s="58" t="n">
        <v>44959</v>
      </c>
      <c r="E458" s="40" t="s">
        <v>11</v>
      </c>
    </row>
    <row r="459" s="41" customFormat="true" ht="15.75" hidden="false" customHeight="false" outlineLevel="0" collapsed="false">
      <c r="A459" s="37"/>
      <c r="B459" s="131"/>
      <c r="C459" s="115" t="n">
        <v>44959</v>
      </c>
      <c r="D459" s="58" t="n">
        <v>45324</v>
      </c>
      <c r="E459" s="40" t="s">
        <v>11</v>
      </c>
    </row>
    <row r="460" s="6" customFormat="true" ht="15.75" hidden="false" customHeight="false" outlineLevel="0" collapsed="false">
      <c r="A460" s="28"/>
      <c r="B460" s="132"/>
      <c r="C460" s="20" t="n">
        <v>43833</v>
      </c>
      <c r="D460" s="21" t="n">
        <v>44199</v>
      </c>
      <c r="E460" s="22" t="s">
        <v>12</v>
      </c>
    </row>
    <row r="461" s="6" customFormat="true" ht="37.5" hidden="false" customHeight="true" outlineLevel="0" collapsed="false">
      <c r="A461" s="15" t="n">
        <v>50</v>
      </c>
      <c r="B461" s="129" t="s">
        <v>153</v>
      </c>
      <c r="C461" s="22" t="s">
        <v>29</v>
      </c>
      <c r="D461" s="22" t="s">
        <v>30</v>
      </c>
      <c r="E461" s="22" t="s">
        <v>12</v>
      </c>
      <c r="G461" s="41"/>
    </row>
    <row r="462" s="6" customFormat="true" ht="15.75" hidden="false" customHeight="false" outlineLevel="0" collapsed="false">
      <c r="A462" s="15"/>
      <c r="B462" s="129"/>
      <c r="C462" s="20" t="n">
        <v>44200</v>
      </c>
      <c r="D462" s="21" t="n">
        <v>44565</v>
      </c>
      <c r="E462" s="22" t="s">
        <v>12</v>
      </c>
    </row>
    <row r="463" s="6" customFormat="true" ht="15.75" hidden="false" customHeight="false" outlineLevel="0" collapsed="false">
      <c r="A463" s="15"/>
      <c r="B463" s="129"/>
      <c r="C463" s="20" t="n">
        <v>44589</v>
      </c>
      <c r="D463" s="21" t="n">
        <v>44954</v>
      </c>
      <c r="E463" s="22" t="s">
        <v>12</v>
      </c>
    </row>
    <row r="464" s="6" customFormat="true" ht="15.75" hidden="false" customHeight="false" outlineLevel="0" collapsed="false">
      <c r="A464" s="15"/>
      <c r="B464" s="129"/>
      <c r="C464" s="20" t="n">
        <v>44954</v>
      </c>
      <c r="D464" s="21" t="n">
        <v>45319</v>
      </c>
      <c r="E464" s="22" t="s">
        <v>12</v>
      </c>
    </row>
    <row r="465" s="6" customFormat="true" ht="15.75" hidden="false" customHeight="false" outlineLevel="0" collapsed="false">
      <c r="A465" s="15"/>
      <c r="B465" s="129"/>
      <c r="C465" s="20" t="n">
        <v>43833</v>
      </c>
      <c r="D465" s="21" t="n">
        <v>44199</v>
      </c>
      <c r="E465" s="22" t="s">
        <v>12</v>
      </c>
    </row>
    <row r="466" s="6" customFormat="true" ht="36" hidden="false" customHeight="true" outlineLevel="0" collapsed="false">
      <c r="A466" s="18" t="n">
        <v>51</v>
      </c>
      <c r="B466" s="130" t="s">
        <v>154</v>
      </c>
      <c r="C466" s="20" t="n">
        <v>43467</v>
      </c>
      <c r="D466" s="21" t="n">
        <v>43832</v>
      </c>
      <c r="E466" s="22" t="s">
        <v>12</v>
      </c>
    </row>
    <row r="467" s="6" customFormat="true" ht="15.75" hidden="false" customHeight="false" outlineLevel="0" collapsed="false">
      <c r="A467" s="15"/>
      <c r="B467" s="129"/>
      <c r="C467" s="20" t="n">
        <v>44207</v>
      </c>
      <c r="D467" s="21" t="n">
        <v>44572</v>
      </c>
      <c r="E467" s="22" t="s">
        <v>12</v>
      </c>
    </row>
    <row r="468" s="6" customFormat="true" ht="15.75" hidden="false" customHeight="false" outlineLevel="0" collapsed="false">
      <c r="A468" s="15"/>
      <c r="B468" s="129"/>
      <c r="C468" s="20" t="n">
        <v>43838</v>
      </c>
      <c r="D468" s="21" t="n">
        <v>44204</v>
      </c>
      <c r="E468" s="22" t="s">
        <v>12</v>
      </c>
    </row>
    <row r="469" s="41" customFormat="true" ht="15.75" hidden="false" customHeight="false" outlineLevel="0" collapsed="false">
      <c r="A469" s="37"/>
      <c r="B469" s="131"/>
      <c r="C469" s="136" t="s">
        <v>155</v>
      </c>
      <c r="D469" s="40" t="s">
        <v>156</v>
      </c>
      <c r="E469" s="40" t="s">
        <v>12</v>
      </c>
    </row>
    <row r="470" s="41" customFormat="true" ht="15.75" hidden="false" customHeight="false" outlineLevel="0" collapsed="false">
      <c r="A470" s="37"/>
      <c r="B470" s="131"/>
      <c r="C470" s="42" t="n">
        <v>44937</v>
      </c>
      <c r="D470" s="39" t="n">
        <v>45302</v>
      </c>
      <c r="E470" s="40" t="s">
        <v>12</v>
      </c>
    </row>
    <row r="471" s="6" customFormat="true" ht="31.5" hidden="false" customHeight="false" outlineLevel="0" collapsed="false">
      <c r="A471" s="18" t="n">
        <v>52</v>
      </c>
      <c r="B471" s="44" t="s">
        <v>157</v>
      </c>
      <c r="C471" s="20" t="n">
        <v>43466</v>
      </c>
      <c r="D471" s="21" t="n">
        <v>43831</v>
      </c>
      <c r="E471" s="22" t="s">
        <v>12</v>
      </c>
    </row>
    <row r="472" s="6" customFormat="true" ht="15.75" hidden="false" customHeight="false" outlineLevel="0" collapsed="false">
      <c r="A472" s="15"/>
      <c r="B472" s="45"/>
      <c r="C472" s="20" t="n">
        <v>43466</v>
      </c>
      <c r="D472" s="21" t="n">
        <v>43831</v>
      </c>
      <c r="E472" s="22" t="s">
        <v>11</v>
      </c>
    </row>
    <row r="473" s="6" customFormat="true" ht="15.75" hidden="false" customHeight="false" outlineLevel="0" collapsed="false">
      <c r="A473" s="15"/>
      <c r="B473" s="45"/>
      <c r="C473" s="20" t="n">
        <v>43468</v>
      </c>
      <c r="D473" s="21" t="n">
        <v>43833</v>
      </c>
      <c r="E473" s="22" t="s">
        <v>11</v>
      </c>
    </row>
    <row r="474" s="6" customFormat="true" ht="15.75" hidden="false" customHeight="false" outlineLevel="0" collapsed="false">
      <c r="A474" s="15"/>
      <c r="B474" s="45"/>
      <c r="C474" s="20" t="n">
        <v>43830</v>
      </c>
      <c r="D474" s="20" t="n">
        <v>44196</v>
      </c>
      <c r="E474" s="22" t="s">
        <v>12</v>
      </c>
    </row>
    <row r="475" s="6" customFormat="true" ht="15.75" hidden="false" customHeight="false" outlineLevel="0" collapsed="false">
      <c r="A475" s="15"/>
      <c r="B475" s="45"/>
      <c r="C475" s="20" t="n">
        <v>43831</v>
      </c>
      <c r="D475" s="21" t="n">
        <v>44197</v>
      </c>
      <c r="E475" s="22" t="s">
        <v>11</v>
      </c>
    </row>
    <row r="476" s="41" customFormat="true" ht="15.75" hidden="false" customHeight="false" outlineLevel="0" collapsed="false">
      <c r="A476" s="37"/>
      <c r="B476" s="46"/>
      <c r="C476" s="52" t="n">
        <v>43833</v>
      </c>
      <c r="D476" s="53" t="n">
        <v>44197</v>
      </c>
      <c r="E476" s="49" t="s">
        <v>11</v>
      </c>
    </row>
    <row r="477" s="41" customFormat="true" ht="15.75" hidden="false" customHeight="false" outlineLevel="0" collapsed="false">
      <c r="A477" s="37"/>
      <c r="B477" s="46"/>
      <c r="C477" s="52" t="n">
        <v>44564</v>
      </c>
      <c r="D477" s="53" t="n">
        <v>44929</v>
      </c>
      <c r="E477" s="49" t="s">
        <v>11</v>
      </c>
    </row>
    <row r="478" s="41" customFormat="true" ht="15.75" hidden="false" customHeight="false" outlineLevel="0" collapsed="false">
      <c r="A478" s="37"/>
      <c r="B478" s="46"/>
      <c r="C478" s="52" t="n">
        <v>44196</v>
      </c>
      <c r="D478" s="53" t="n">
        <v>44561</v>
      </c>
      <c r="E478" s="49" t="s">
        <v>12</v>
      </c>
    </row>
    <row r="479" s="41" customFormat="true" ht="15.75" hidden="false" customHeight="false" outlineLevel="0" collapsed="false">
      <c r="A479" s="37"/>
      <c r="B479" s="46"/>
      <c r="C479" s="98" t="n">
        <v>44561</v>
      </c>
      <c r="D479" s="86" t="n">
        <v>44926</v>
      </c>
      <c r="E479" s="49" t="s">
        <v>12</v>
      </c>
    </row>
    <row r="480" s="41" customFormat="true" ht="15.75" hidden="false" customHeight="false" outlineLevel="0" collapsed="false">
      <c r="A480" s="37"/>
      <c r="B480" s="46"/>
      <c r="C480" s="110" t="n">
        <v>44925</v>
      </c>
      <c r="D480" s="107" t="n">
        <v>45290</v>
      </c>
      <c r="E480" s="108" t="s">
        <v>12</v>
      </c>
    </row>
    <row r="481" s="41" customFormat="true" ht="15.75" hidden="false" customHeight="false" outlineLevel="0" collapsed="false">
      <c r="A481" s="37"/>
      <c r="B481" s="46"/>
      <c r="C481" s="52" t="n">
        <v>44562</v>
      </c>
      <c r="D481" s="53" t="n">
        <v>44927</v>
      </c>
      <c r="E481" s="49" t="s">
        <v>11</v>
      </c>
    </row>
    <row r="482" s="41" customFormat="true" ht="15.75" hidden="false" customHeight="false" outlineLevel="0" collapsed="false">
      <c r="A482" s="37"/>
      <c r="B482" s="46"/>
      <c r="C482" s="52" t="n">
        <v>44562</v>
      </c>
      <c r="D482" s="53" t="n">
        <v>44927</v>
      </c>
      <c r="E482" s="49" t="s">
        <v>11</v>
      </c>
    </row>
    <row r="483" s="6" customFormat="true" ht="15.75" hidden="false" customHeight="false" outlineLevel="0" collapsed="false">
      <c r="A483" s="15"/>
      <c r="B483" s="45"/>
      <c r="C483" s="20" t="n">
        <v>44197</v>
      </c>
      <c r="D483" s="21" t="n">
        <v>44562</v>
      </c>
      <c r="E483" s="22" t="s">
        <v>11</v>
      </c>
    </row>
    <row r="484" s="6" customFormat="true" ht="15.75" hidden="false" customHeight="false" outlineLevel="0" collapsed="false">
      <c r="A484" s="15"/>
      <c r="B484" s="45"/>
      <c r="C484" s="20" t="n">
        <v>44200</v>
      </c>
      <c r="D484" s="21" t="n">
        <v>44562</v>
      </c>
      <c r="E484" s="22" t="s">
        <v>11</v>
      </c>
    </row>
    <row r="485" s="6" customFormat="true" ht="15.75" hidden="false" customHeight="false" outlineLevel="0" collapsed="false">
      <c r="A485" s="15"/>
      <c r="B485" s="45"/>
      <c r="C485" s="20" t="n">
        <v>44197</v>
      </c>
      <c r="D485" s="21" t="n">
        <v>44562</v>
      </c>
      <c r="E485" s="22" t="s">
        <v>11</v>
      </c>
    </row>
    <row r="486" s="6" customFormat="true" ht="15.75" hidden="false" customHeight="false" outlineLevel="0" collapsed="false">
      <c r="A486" s="15"/>
      <c r="B486" s="45"/>
      <c r="C486" s="20" t="n">
        <v>43831</v>
      </c>
      <c r="D486" s="21" t="n">
        <v>44197</v>
      </c>
      <c r="E486" s="22" t="s">
        <v>11</v>
      </c>
    </row>
    <row r="487" s="6" customFormat="true" ht="15.75" hidden="false" customHeight="false" outlineLevel="0" collapsed="false">
      <c r="A487" s="15"/>
      <c r="B487" s="45"/>
      <c r="C487" s="20" t="n">
        <v>44927</v>
      </c>
      <c r="D487" s="21" t="n">
        <v>45292</v>
      </c>
      <c r="E487" s="22" t="s">
        <v>11</v>
      </c>
    </row>
    <row r="488" s="6" customFormat="true" ht="15.75" hidden="false" customHeight="false" outlineLevel="0" collapsed="false">
      <c r="A488" s="15"/>
      <c r="B488" s="45"/>
      <c r="C488" s="20" t="n">
        <v>44929</v>
      </c>
      <c r="D488" s="21" t="n">
        <v>45292</v>
      </c>
      <c r="E488" s="22" t="s">
        <v>11</v>
      </c>
    </row>
    <row r="489" s="6" customFormat="true" ht="15.75" hidden="false" customHeight="false" outlineLevel="0" collapsed="false">
      <c r="A489" s="28"/>
      <c r="B489" s="137"/>
      <c r="C489" s="20" t="n">
        <v>44929</v>
      </c>
      <c r="D489" s="21" t="n">
        <v>45292</v>
      </c>
      <c r="E489" s="22" t="s">
        <v>11</v>
      </c>
    </row>
    <row r="490" s="6" customFormat="true" ht="37.5" hidden="false" customHeight="true" outlineLevel="0" collapsed="false">
      <c r="A490" s="18" t="n">
        <v>53</v>
      </c>
      <c r="B490" s="138" t="s">
        <v>158</v>
      </c>
      <c r="C490" s="20" t="n">
        <v>43539</v>
      </c>
      <c r="D490" s="21" t="n">
        <v>43905</v>
      </c>
      <c r="E490" s="22" t="s">
        <v>12</v>
      </c>
    </row>
    <row r="491" s="6" customFormat="true" ht="15.75" hidden="false" customHeight="false" outlineLevel="0" collapsed="false">
      <c r="A491" s="15"/>
      <c r="B491" s="138"/>
      <c r="C491" s="20" t="n">
        <v>44029</v>
      </c>
      <c r="D491" s="20" t="n">
        <v>44394</v>
      </c>
      <c r="E491" s="22" t="s">
        <v>12</v>
      </c>
    </row>
    <row r="492" s="6" customFormat="true" ht="15.75" hidden="false" customHeight="false" outlineLevel="0" collapsed="false">
      <c r="A492" s="15"/>
      <c r="B492" s="138"/>
      <c r="C492" s="20" t="n">
        <v>43789</v>
      </c>
      <c r="D492" s="20" t="n">
        <v>44155</v>
      </c>
      <c r="E492" s="22" t="s">
        <v>12</v>
      </c>
    </row>
    <row r="493" s="41" customFormat="true" ht="15.75" hidden="false" customHeight="false" outlineLevel="0" collapsed="false">
      <c r="A493" s="37"/>
      <c r="B493" s="138"/>
      <c r="C493" s="52" t="n">
        <v>44887</v>
      </c>
      <c r="D493" s="53" t="n">
        <v>45252</v>
      </c>
      <c r="E493" s="53" t="s">
        <v>12</v>
      </c>
    </row>
    <row r="494" s="41" customFormat="true" ht="15.75" hidden="false" customHeight="false" outlineLevel="0" collapsed="false">
      <c r="A494" s="37"/>
      <c r="B494" s="138"/>
      <c r="C494" s="135" t="n">
        <v>44659</v>
      </c>
      <c r="D494" s="47" t="n">
        <v>45024</v>
      </c>
      <c r="E494" s="40" t="s">
        <v>12</v>
      </c>
    </row>
    <row r="495" s="41" customFormat="true" ht="15.75" hidden="false" customHeight="false" outlineLevel="0" collapsed="false">
      <c r="A495" s="37"/>
      <c r="B495" s="138"/>
      <c r="C495" s="88" t="n">
        <v>44680</v>
      </c>
      <c r="D495" s="87" t="n">
        <v>45045</v>
      </c>
      <c r="E495" s="40" t="s">
        <v>12</v>
      </c>
    </row>
    <row r="496" s="6" customFormat="true" ht="15.75" hidden="false" customHeight="false" outlineLevel="0" collapsed="false">
      <c r="A496" s="15"/>
      <c r="B496" s="138"/>
      <c r="C496" s="20" t="n">
        <v>43896</v>
      </c>
      <c r="D496" s="21" t="n">
        <v>44261</v>
      </c>
      <c r="E496" s="22" t="s">
        <v>12</v>
      </c>
    </row>
    <row r="497" s="6" customFormat="true" ht="15.75" hidden="false" customHeight="false" outlineLevel="0" collapsed="false">
      <c r="A497" s="28"/>
      <c r="B497" s="139"/>
      <c r="C497" s="20" t="n">
        <v>44799</v>
      </c>
      <c r="D497" s="21" t="n">
        <v>45164</v>
      </c>
      <c r="E497" s="22" t="s">
        <v>12</v>
      </c>
    </row>
    <row r="498" s="6" customFormat="true" ht="31.5" hidden="false" customHeight="false" outlineLevel="0" collapsed="false">
      <c r="A498" s="15" t="n">
        <v>54</v>
      </c>
      <c r="B498" s="36" t="s">
        <v>159</v>
      </c>
      <c r="C498" s="21" t="n">
        <v>43543</v>
      </c>
      <c r="D498" s="21" t="n">
        <v>43909</v>
      </c>
      <c r="E498" s="22" t="s">
        <v>12</v>
      </c>
    </row>
    <row r="499" s="6" customFormat="true" ht="15.75" hidden="false" customHeight="false" outlineLevel="0" collapsed="false">
      <c r="A499" s="15"/>
      <c r="B499" s="36"/>
      <c r="C499" s="20" t="n">
        <v>44638</v>
      </c>
      <c r="D499" s="21" t="n">
        <v>45003</v>
      </c>
      <c r="E499" s="22" t="s">
        <v>12</v>
      </c>
    </row>
    <row r="500" s="6" customFormat="true" ht="15.75" hidden="false" customHeight="false" outlineLevel="0" collapsed="false">
      <c r="A500" s="15"/>
      <c r="B500" s="36"/>
      <c r="C500" s="20" t="n">
        <v>44274</v>
      </c>
      <c r="D500" s="21" t="n">
        <v>44639</v>
      </c>
      <c r="E500" s="22" t="s">
        <v>12</v>
      </c>
    </row>
    <row r="501" s="6" customFormat="true" ht="15.75" hidden="false" customHeight="false" outlineLevel="0" collapsed="false">
      <c r="A501" s="15"/>
      <c r="B501" s="36"/>
      <c r="C501" s="20" t="n">
        <v>45002</v>
      </c>
      <c r="D501" s="21" t="n">
        <v>45368</v>
      </c>
      <c r="E501" s="22" t="s">
        <v>12</v>
      </c>
    </row>
    <row r="502" s="6" customFormat="true" ht="15.75" hidden="false" customHeight="false" outlineLevel="0" collapsed="false">
      <c r="A502" s="28"/>
      <c r="B502" s="36"/>
      <c r="C502" s="20" t="n">
        <v>43909</v>
      </c>
      <c r="D502" s="21" t="n">
        <v>44274</v>
      </c>
      <c r="E502" s="22" t="s">
        <v>12</v>
      </c>
    </row>
    <row r="503" s="6" customFormat="true" ht="31.5" hidden="false" customHeight="false" outlineLevel="0" collapsed="false">
      <c r="A503" s="18" t="n">
        <v>55</v>
      </c>
      <c r="B503" s="44" t="s">
        <v>160</v>
      </c>
      <c r="C503" s="20" t="n">
        <v>43467</v>
      </c>
      <c r="D503" s="21" t="n">
        <v>43832</v>
      </c>
      <c r="E503" s="22" t="s">
        <v>12</v>
      </c>
    </row>
    <row r="504" s="6" customFormat="true" ht="15.75" hidden="false" customHeight="false" outlineLevel="0" collapsed="false">
      <c r="A504" s="15"/>
      <c r="B504" s="45"/>
      <c r="C504" s="20" t="n">
        <v>44200</v>
      </c>
      <c r="D504" s="21" t="n">
        <v>44565</v>
      </c>
      <c r="E504" s="22" t="s">
        <v>12</v>
      </c>
    </row>
    <row r="505" s="6" customFormat="true" ht="15.75" hidden="false" customHeight="false" outlineLevel="0" collapsed="false">
      <c r="A505" s="15"/>
      <c r="B505" s="45"/>
      <c r="C505" s="20" t="n">
        <v>44209</v>
      </c>
      <c r="D505" s="21" t="n">
        <v>44574</v>
      </c>
      <c r="E505" s="22" t="s">
        <v>11</v>
      </c>
    </row>
    <row r="506" s="6" customFormat="true" ht="15.75" hidden="false" customHeight="false" outlineLevel="0" collapsed="false">
      <c r="A506" s="15"/>
      <c r="B506" s="45"/>
      <c r="C506" s="20" t="n">
        <v>44209</v>
      </c>
      <c r="D506" s="21" t="n">
        <v>44574</v>
      </c>
      <c r="E506" s="22" t="s">
        <v>11</v>
      </c>
    </row>
    <row r="507" s="6" customFormat="true" ht="15.75" hidden="false" customHeight="false" outlineLevel="0" collapsed="false">
      <c r="A507" s="15"/>
      <c r="B507" s="45"/>
      <c r="C507" s="20" t="n">
        <v>44564</v>
      </c>
      <c r="D507" s="21" t="n">
        <v>44929</v>
      </c>
      <c r="E507" s="22" t="s">
        <v>12</v>
      </c>
    </row>
    <row r="508" s="6" customFormat="true" ht="15.75" hidden="false" customHeight="false" outlineLevel="0" collapsed="false">
      <c r="A508" s="15"/>
      <c r="B508" s="45"/>
      <c r="C508" s="20" t="n">
        <v>43833</v>
      </c>
      <c r="D508" s="21" t="n">
        <v>44199</v>
      </c>
      <c r="E508" s="22" t="s">
        <v>12</v>
      </c>
    </row>
    <row r="509" s="6" customFormat="true" ht="15.75" hidden="false" customHeight="false" outlineLevel="0" collapsed="false">
      <c r="A509" s="15"/>
      <c r="B509" s="45"/>
      <c r="C509" s="20" t="n">
        <v>43843</v>
      </c>
      <c r="D509" s="21" t="n">
        <v>44209</v>
      </c>
      <c r="E509" s="22" t="s">
        <v>11</v>
      </c>
    </row>
    <row r="510" s="6" customFormat="true" ht="15.75" hidden="false" customHeight="false" outlineLevel="0" collapsed="false">
      <c r="A510" s="15"/>
      <c r="B510" s="45"/>
      <c r="C510" s="20" t="n">
        <v>43843</v>
      </c>
      <c r="D510" s="21" t="n">
        <v>44209</v>
      </c>
      <c r="E510" s="22" t="s">
        <v>11</v>
      </c>
    </row>
    <row r="511" s="6" customFormat="true" ht="35.25" hidden="false" customHeight="true" outlineLevel="0" collapsed="false">
      <c r="A511" s="18" t="n">
        <v>56</v>
      </c>
      <c r="B511" s="44" t="s">
        <v>161</v>
      </c>
      <c r="C511" s="20" t="n">
        <v>43467</v>
      </c>
      <c r="D511" s="21" t="n">
        <v>43832</v>
      </c>
      <c r="E511" s="22" t="s">
        <v>12</v>
      </c>
    </row>
    <row r="512" s="6" customFormat="true" ht="15.75" hidden="false" customHeight="false" outlineLevel="0" collapsed="false">
      <c r="A512" s="15"/>
      <c r="B512" s="45"/>
      <c r="C512" s="20" t="n">
        <v>44200</v>
      </c>
      <c r="D512" s="21" t="n">
        <v>44565</v>
      </c>
      <c r="E512" s="22" t="s">
        <v>12</v>
      </c>
    </row>
    <row r="513" s="41" customFormat="true" ht="15.75" hidden="false" customHeight="false" outlineLevel="0" collapsed="false">
      <c r="A513" s="37"/>
      <c r="B513" s="46"/>
      <c r="C513" s="47" t="n">
        <v>44565</v>
      </c>
      <c r="D513" s="47" t="n">
        <v>44930</v>
      </c>
      <c r="E513" s="40" t="s">
        <v>12</v>
      </c>
    </row>
    <row r="514" s="41" customFormat="true" ht="15.75" hidden="false" customHeight="false" outlineLevel="0" collapsed="false">
      <c r="A514" s="37"/>
      <c r="B514" s="46"/>
      <c r="C514" s="135" t="n">
        <v>44930</v>
      </c>
      <c r="D514" s="47" t="n">
        <v>45295</v>
      </c>
      <c r="E514" s="40" t="s">
        <v>12</v>
      </c>
    </row>
    <row r="515" s="6" customFormat="true" ht="15.75" hidden="false" customHeight="false" outlineLevel="0" collapsed="false">
      <c r="A515" s="28"/>
      <c r="B515" s="137"/>
      <c r="C515" s="20" t="n">
        <v>43833</v>
      </c>
      <c r="D515" s="21" t="n">
        <v>44199</v>
      </c>
      <c r="E515" s="22" t="s">
        <v>12</v>
      </c>
    </row>
    <row r="516" s="6" customFormat="true" ht="36" hidden="false" customHeight="true" outlineLevel="0" collapsed="false">
      <c r="A516" s="15" t="n">
        <v>57</v>
      </c>
      <c r="B516" s="45" t="s">
        <v>162</v>
      </c>
      <c r="C516" s="21" t="n">
        <v>43467</v>
      </c>
      <c r="D516" s="21" t="n">
        <v>43832</v>
      </c>
      <c r="E516" s="22" t="s">
        <v>12</v>
      </c>
    </row>
    <row r="517" s="6" customFormat="true" ht="15.75" hidden="false" customHeight="false" outlineLevel="0" collapsed="false">
      <c r="A517" s="15"/>
      <c r="B517" s="45"/>
      <c r="C517" s="20" t="n">
        <v>44200</v>
      </c>
      <c r="D517" s="21" t="n">
        <v>44565</v>
      </c>
      <c r="E517" s="22" t="s">
        <v>12</v>
      </c>
    </row>
    <row r="518" s="41" customFormat="true" ht="15.75" hidden="false" customHeight="false" outlineLevel="0" collapsed="false">
      <c r="A518" s="37"/>
      <c r="B518" s="46"/>
      <c r="C518" s="47" t="n">
        <v>44565</v>
      </c>
      <c r="D518" s="47" t="n">
        <v>44930</v>
      </c>
      <c r="E518" s="40" t="s">
        <v>12</v>
      </c>
    </row>
    <row r="519" s="41" customFormat="true" ht="15.75" hidden="false" customHeight="false" outlineLevel="0" collapsed="false">
      <c r="A519" s="37"/>
      <c r="B519" s="46"/>
      <c r="C519" s="135" t="n">
        <v>44930</v>
      </c>
      <c r="D519" s="47" t="n">
        <v>45295</v>
      </c>
      <c r="E519" s="40" t="s">
        <v>12</v>
      </c>
    </row>
    <row r="520" s="6" customFormat="true" ht="15.75" hidden="false" customHeight="false" outlineLevel="0" collapsed="false">
      <c r="A520" s="15"/>
      <c r="B520" s="45"/>
      <c r="C520" s="20" t="n">
        <v>43833</v>
      </c>
      <c r="D520" s="21" t="n">
        <v>44199</v>
      </c>
      <c r="E520" s="22" t="s">
        <v>12</v>
      </c>
    </row>
    <row r="521" s="6" customFormat="true" ht="36" hidden="false" customHeight="true" outlineLevel="0" collapsed="false">
      <c r="A521" s="18" t="n">
        <v>58</v>
      </c>
      <c r="B521" s="44" t="s">
        <v>163</v>
      </c>
      <c r="C521" s="20" t="n">
        <v>43467</v>
      </c>
      <c r="D521" s="21" t="n">
        <v>43832</v>
      </c>
      <c r="E521" s="22" t="s">
        <v>12</v>
      </c>
    </row>
    <row r="522" s="6" customFormat="true" ht="15.75" hidden="false" customHeight="false" outlineLevel="0" collapsed="false">
      <c r="A522" s="15"/>
      <c r="B522" s="45"/>
      <c r="C522" s="20" t="n">
        <v>44200</v>
      </c>
      <c r="D522" s="21" t="n">
        <v>44565</v>
      </c>
      <c r="E522" s="22" t="s">
        <v>12</v>
      </c>
    </row>
    <row r="523" s="41" customFormat="true" ht="15.75" hidden="false" customHeight="false" outlineLevel="0" collapsed="false">
      <c r="A523" s="37"/>
      <c r="B523" s="46"/>
      <c r="C523" s="47" t="n">
        <v>44564</v>
      </c>
      <c r="D523" s="47" t="n">
        <v>44929</v>
      </c>
      <c r="E523" s="40" t="s">
        <v>12</v>
      </c>
    </row>
    <row r="524" s="41" customFormat="true" ht="15.75" hidden="false" customHeight="false" outlineLevel="0" collapsed="false">
      <c r="A524" s="37"/>
      <c r="B524" s="46"/>
      <c r="C524" s="135" t="n">
        <v>44929</v>
      </c>
      <c r="D524" s="47" t="n">
        <v>45294</v>
      </c>
      <c r="E524" s="40" t="s">
        <v>12</v>
      </c>
    </row>
    <row r="525" s="6" customFormat="true" ht="15.75" hidden="false" customHeight="false" outlineLevel="0" collapsed="false">
      <c r="A525" s="15"/>
      <c r="B525" s="45"/>
      <c r="C525" s="20" t="n">
        <v>43833</v>
      </c>
      <c r="D525" s="21" t="n">
        <v>44199</v>
      </c>
      <c r="E525" s="22" t="s">
        <v>12</v>
      </c>
    </row>
    <row r="526" s="6" customFormat="true" ht="15.75" hidden="false" customHeight="false" outlineLevel="0" collapsed="false">
      <c r="A526" s="15"/>
      <c r="B526" s="45"/>
      <c r="C526" s="20" t="n">
        <v>44932</v>
      </c>
      <c r="D526" s="21" t="n">
        <v>45297</v>
      </c>
      <c r="E526" s="22" t="s">
        <v>11</v>
      </c>
    </row>
    <row r="527" s="6" customFormat="true" ht="36" hidden="false" customHeight="true" outlineLevel="0" collapsed="false">
      <c r="A527" s="18" t="n">
        <v>59</v>
      </c>
      <c r="B527" s="44" t="s">
        <v>164</v>
      </c>
      <c r="C527" s="20" t="n">
        <v>43467</v>
      </c>
      <c r="D527" s="21" t="n">
        <v>43832</v>
      </c>
      <c r="E527" s="22" t="s">
        <v>12</v>
      </c>
    </row>
    <row r="528" s="6" customFormat="true" ht="15.75" hidden="false" customHeight="false" outlineLevel="0" collapsed="false">
      <c r="A528" s="15"/>
      <c r="B528" s="45"/>
      <c r="C528" s="20" t="n">
        <v>44200</v>
      </c>
      <c r="D528" s="21" t="n">
        <v>44565</v>
      </c>
      <c r="E528" s="22" t="s">
        <v>12</v>
      </c>
    </row>
    <row r="529" s="41" customFormat="true" ht="15.75" hidden="false" customHeight="false" outlineLevel="0" collapsed="false">
      <c r="A529" s="37"/>
      <c r="B529" s="46"/>
      <c r="C529" s="47" t="n">
        <v>44564</v>
      </c>
      <c r="D529" s="47" t="n">
        <v>44929</v>
      </c>
      <c r="E529" s="40" t="s">
        <v>12</v>
      </c>
    </row>
    <row r="530" s="41" customFormat="true" ht="15.75" hidden="false" customHeight="false" outlineLevel="0" collapsed="false">
      <c r="A530" s="37"/>
      <c r="B530" s="46"/>
      <c r="C530" s="135" t="n">
        <v>44929</v>
      </c>
      <c r="D530" s="47" t="n">
        <v>45294</v>
      </c>
      <c r="E530" s="40" t="s">
        <v>12</v>
      </c>
    </row>
    <row r="531" s="6" customFormat="true" ht="15.75" hidden="false" customHeight="false" outlineLevel="0" collapsed="false">
      <c r="A531" s="28"/>
      <c r="B531" s="137"/>
      <c r="C531" s="20" t="n">
        <v>43833</v>
      </c>
      <c r="D531" s="21" t="n">
        <v>44199</v>
      </c>
      <c r="E531" s="22" t="s">
        <v>12</v>
      </c>
    </row>
    <row r="532" s="60" customFormat="true" ht="50.25" hidden="false" customHeight="true" outlineLevel="0" collapsed="false">
      <c r="A532" s="18" t="n">
        <v>60</v>
      </c>
      <c r="B532" s="140" t="s">
        <v>165</v>
      </c>
      <c r="C532" s="20" t="n">
        <v>43589</v>
      </c>
      <c r="D532" s="21" t="n">
        <v>43955</v>
      </c>
      <c r="E532" s="22" t="s">
        <v>12</v>
      </c>
    </row>
    <row r="533" s="60" customFormat="true" ht="15.75" hidden="false" customHeight="false" outlineLevel="0" collapsed="false">
      <c r="A533" s="15"/>
      <c r="B533" s="141"/>
      <c r="C533" s="20" t="n">
        <v>44320</v>
      </c>
      <c r="D533" s="21" t="n">
        <v>44685</v>
      </c>
      <c r="E533" s="22" t="s">
        <v>12</v>
      </c>
    </row>
    <row r="534" s="143" customFormat="true" ht="15.75" hidden="false" customHeight="false" outlineLevel="0" collapsed="false">
      <c r="A534" s="37"/>
      <c r="B534" s="142"/>
      <c r="C534" s="58" t="n">
        <v>44685</v>
      </c>
      <c r="D534" s="58" t="n">
        <v>45050</v>
      </c>
      <c r="E534" s="40" t="s">
        <v>12</v>
      </c>
    </row>
    <row r="535" s="143" customFormat="true" ht="15.75" hidden="false" customHeight="false" outlineLevel="0" collapsed="false">
      <c r="A535" s="37"/>
      <c r="B535" s="142"/>
      <c r="C535" s="115" t="n">
        <v>45050</v>
      </c>
      <c r="D535" s="58" t="n">
        <v>45416</v>
      </c>
      <c r="E535" s="40" t="s">
        <v>12</v>
      </c>
    </row>
    <row r="536" s="60" customFormat="true" ht="18" hidden="false" customHeight="true" outlineLevel="0" collapsed="false">
      <c r="A536" s="28"/>
      <c r="B536" s="59"/>
      <c r="C536" s="20" t="n">
        <v>43955</v>
      </c>
      <c r="D536" s="21" t="n">
        <v>44320</v>
      </c>
      <c r="E536" s="22" t="s">
        <v>12</v>
      </c>
    </row>
    <row r="537" s="60" customFormat="true" ht="31.5" hidden="false" customHeight="false" outlineLevel="0" collapsed="false">
      <c r="A537" s="15" t="n">
        <v>61</v>
      </c>
      <c r="B537" s="144" t="s">
        <v>166</v>
      </c>
      <c r="C537" s="20" t="n">
        <v>43467</v>
      </c>
      <c r="D537" s="21" t="n">
        <v>43832</v>
      </c>
      <c r="E537" s="21" t="s">
        <v>12</v>
      </c>
    </row>
    <row r="538" s="60" customFormat="true" ht="15.75" hidden="false" customHeight="false" outlineLevel="0" collapsed="false">
      <c r="A538" s="15"/>
      <c r="B538" s="144"/>
      <c r="C538" s="20" t="n">
        <v>43833</v>
      </c>
      <c r="D538" s="21" t="n">
        <v>44199</v>
      </c>
      <c r="E538" s="21" t="s">
        <v>12</v>
      </c>
    </row>
    <row r="539" s="60" customFormat="true" ht="15.75" hidden="false" customHeight="false" outlineLevel="0" collapsed="false">
      <c r="A539" s="15"/>
      <c r="B539" s="144"/>
      <c r="C539" s="20" t="n">
        <v>44200</v>
      </c>
      <c r="D539" s="21" t="n">
        <v>44565</v>
      </c>
      <c r="E539" s="21" t="s">
        <v>12</v>
      </c>
    </row>
    <row r="540" s="143" customFormat="true" ht="15.75" hidden="false" customHeight="false" outlineLevel="0" collapsed="false">
      <c r="A540" s="37"/>
      <c r="B540" s="145"/>
      <c r="C540" s="86" t="n">
        <v>44564</v>
      </c>
      <c r="D540" s="86" t="n">
        <v>44929</v>
      </c>
      <c r="E540" s="49" t="s">
        <v>12</v>
      </c>
    </row>
    <row r="541" s="143" customFormat="true" ht="15.75" hidden="false" customHeight="false" outlineLevel="0" collapsed="false">
      <c r="A541" s="37"/>
      <c r="B541" s="145"/>
      <c r="C541" s="98" t="n">
        <v>44929</v>
      </c>
      <c r="D541" s="86" t="n">
        <v>45294</v>
      </c>
      <c r="E541" s="49" t="s">
        <v>12</v>
      </c>
    </row>
    <row r="542" s="60" customFormat="true" ht="15.75" hidden="false" customHeight="false" outlineLevel="0" collapsed="false">
      <c r="A542" s="28"/>
      <c r="B542" s="139"/>
      <c r="C542" s="20" t="n">
        <v>43635</v>
      </c>
      <c r="D542" s="21" t="n">
        <v>44001</v>
      </c>
      <c r="E542" s="21" t="s">
        <v>12</v>
      </c>
    </row>
    <row r="543" s="60" customFormat="true" ht="50.25" hidden="false" customHeight="true" outlineLevel="0" collapsed="false">
      <c r="A543" s="9" t="n">
        <v>62</v>
      </c>
      <c r="B543" s="128" t="s">
        <v>167</v>
      </c>
      <c r="C543" s="21" t="n">
        <v>43613</v>
      </c>
      <c r="D543" s="21" t="n">
        <v>43979</v>
      </c>
      <c r="E543" s="21" t="s">
        <v>12</v>
      </c>
    </row>
    <row r="544" s="60" customFormat="true" ht="35.25" hidden="false" customHeight="true" outlineLevel="0" collapsed="false">
      <c r="A544" s="15" t="n">
        <v>63</v>
      </c>
      <c r="B544" s="126" t="s">
        <v>168</v>
      </c>
      <c r="C544" s="21" t="n">
        <v>43621</v>
      </c>
      <c r="D544" s="21" t="n">
        <v>43987</v>
      </c>
      <c r="E544" s="21" t="s">
        <v>12</v>
      </c>
    </row>
    <row r="545" s="60" customFormat="true" ht="47.25" hidden="false" customHeight="false" outlineLevel="0" collapsed="false">
      <c r="A545" s="18" t="n">
        <v>64</v>
      </c>
      <c r="B545" s="138" t="s">
        <v>169</v>
      </c>
      <c r="C545" s="20" t="n">
        <v>43678</v>
      </c>
      <c r="D545" s="21" t="n">
        <v>44044</v>
      </c>
      <c r="E545" s="22" t="s">
        <v>12</v>
      </c>
    </row>
    <row r="546" s="60" customFormat="true" ht="15.75" hidden="false" customHeight="false" outlineLevel="0" collapsed="false">
      <c r="A546" s="15"/>
      <c r="B546" s="144"/>
      <c r="C546" s="20" t="n">
        <v>44043</v>
      </c>
      <c r="D546" s="21" t="n">
        <v>44408</v>
      </c>
      <c r="E546" s="22" t="s">
        <v>12</v>
      </c>
    </row>
    <row r="547" s="60" customFormat="true" ht="15.75" hidden="false" customHeight="false" outlineLevel="0" collapsed="false">
      <c r="A547" s="15"/>
      <c r="B547" s="144"/>
      <c r="C547" s="20" t="n">
        <v>44407</v>
      </c>
      <c r="D547" s="21" t="n">
        <v>44772</v>
      </c>
      <c r="E547" s="22" t="s">
        <v>12</v>
      </c>
    </row>
    <row r="548" s="143" customFormat="true" ht="15.75" hidden="false" customHeight="false" outlineLevel="0" collapsed="false">
      <c r="A548" s="37"/>
      <c r="B548" s="145"/>
      <c r="C548" s="53" t="n">
        <v>44771</v>
      </c>
      <c r="D548" s="53" t="n">
        <v>45136</v>
      </c>
      <c r="E548" s="49" t="s">
        <v>12</v>
      </c>
    </row>
    <row r="549" s="143" customFormat="true" ht="15.75" hidden="false" customHeight="false" outlineLevel="0" collapsed="false">
      <c r="A549" s="37"/>
      <c r="B549" s="145"/>
      <c r="C549" s="52" t="n">
        <v>45135</v>
      </c>
      <c r="D549" s="53" t="n">
        <v>45501</v>
      </c>
      <c r="E549" s="49" t="s">
        <v>12</v>
      </c>
    </row>
    <row r="550" s="60" customFormat="true" ht="15.75" hidden="false" customHeight="false" outlineLevel="0" collapsed="false">
      <c r="A550" s="15"/>
      <c r="B550" s="144"/>
      <c r="C550" s="20" t="n">
        <v>44154</v>
      </c>
      <c r="D550" s="21" t="n">
        <v>44519</v>
      </c>
      <c r="E550" s="22" t="s">
        <v>11</v>
      </c>
    </row>
    <row r="551" s="143" customFormat="true" ht="15.75" hidden="false" customHeight="false" outlineLevel="0" collapsed="false">
      <c r="A551" s="37"/>
      <c r="B551" s="145"/>
      <c r="C551" s="52" t="n">
        <v>44154</v>
      </c>
      <c r="D551" s="53" t="n">
        <v>44519</v>
      </c>
      <c r="E551" s="49" t="s">
        <v>11</v>
      </c>
    </row>
    <row r="552" s="143" customFormat="true" ht="15.75" hidden="false" customHeight="false" outlineLevel="0" collapsed="false">
      <c r="A552" s="37"/>
      <c r="B552" s="145"/>
      <c r="C552" s="92" t="n">
        <v>44519</v>
      </c>
      <c r="D552" s="92" t="n">
        <v>44884</v>
      </c>
      <c r="E552" s="49" t="s">
        <v>11</v>
      </c>
    </row>
    <row r="553" s="143" customFormat="true" ht="15.75" hidden="false" customHeight="false" outlineLevel="0" collapsed="false">
      <c r="A553" s="37"/>
      <c r="B553" s="145"/>
      <c r="C553" s="92" t="n">
        <v>44519</v>
      </c>
      <c r="D553" s="92" t="n">
        <v>44884</v>
      </c>
      <c r="E553" s="49" t="s">
        <v>11</v>
      </c>
    </row>
    <row r="554" s="143" customFormat="true" ht="15.75" hidden="false" customHeight="false" outlineLevel="0" collapsed="false">
      <c r="A554" s="37"/>
      <c r="B554" s="145"/>
      <c r="C554" s="146" t="n">
        <v>44883</v>
      </c>
      <c r="D554" s="146" t="n">
        <v>45248</v>
      </c>
      <c r="E554" s="49" t="s">
        <v>11</v>
      </c>
    </row>
    <row r="555" s="143" customFormat="true" ht="15.75" hidden="false" customHeight="false" outlineLevel="0" collapsed="false">
      <c r="A555" s="37"/>
      <c r="B555" s="145"/>
      <c r="C555" s="146" t="n">
        <v>44883</v>
      </c>
      <c r="D555" s="146" t="n">
        <v>45248</v>
      </c>
      <c r="E555" s="49" t="s">
        <v>11</v>
      </c>
    </row>
    <row r="556" s="60" customFormat="true" ht="15.75" hidden="false" customHeight="false" outlineLevel="0" collapsed="false">
      <c r="A556" s="15"/>
      <c r="B556" s="144"/>
      <c r="C556" s="20" t="n">
        <v>43789</v>
      </c>
      <c r="D556" s="21" t="n">
        <v>44155</v>
      </c>
      <c r="E556" s="22" t="s">
        <v>11</v>
      </c>
    </row>
    <row r="557" s="60" customFormat="true" ht="15.75" hidden="false" customHeight="false" outlineLevel="0" collapsed="false">
      <c r="A557" s="15"/>
      <c r="B557" s="144"/>
      <c r="C557" s="20" t="n">
        <v>43789</v>
      </c>
      <c r="D557" s="21" t="n">
        <v>44155</v>
      </c>
      <c r="E557" s="22" t="s">
        <v>11</v>
      </c>
    </row>
    <row r="558" s="60" customFormat="true" ht="36.75" hidden="false" customHeight="true" outlineLevel="0" collapsed="false">
      <c r="A558" s="18" t="n">
        <v>65</v>
      </c>
      <c r="B558" s="138" t="s">
        <v>170</v>
      </c>
      <c r="C558" s="52" t="n">
        <v>43696</v>
      </c>
      <c r="D558" s="53" t="n">
        <v>44062</v>
      </c>
      <c r="E558" s="49" t="s">
        <v>12</v>
      </c>
    </row>
    <row r="559" s="60" customFormat="true" ht="17.25" hidden="false" customHeight="true" outlineLevel="0" collapsed="false">
      <c r="A559" s="18"/>
      <c r="B559" s="138"/>
      <c r="C559" s="52" t="n">
        <v>44057</v>
      </c>
      <c r="D559" s="53" t="n">
        <v>44422</v>
      </c>
      <c r="E559" s="49" t="s">
        <v>12</v>
      </c>
    </row>
    <row r="560" s="60" customFormat="true" ht="17.25" hidden="false" customHeight="true" outlineLevel="0" collapsed="false">
      <c r="A560" s="28"/>
      <c r="B560" s="139"/>
      <c r="C560" s="53" t="n">
        <v>44420</v>
      </c>
      <c r="D560" s="53" t="n">
        <v>44785</v>
      </c>
      <c r="E560" s="49" t="s">
        <v>12</v>
      </c>
    </row>
    <row r="561" s="60" customFormat="true" ht="31.5" hidden="false" customHeight="false" outlineLevel="0" collapsed="false">
      <c r="A561" s="15" t="n">
        <v>66</v>
      </c>
      <c r="B561" s="81" t="s">
        <v>171</v>
      </c>
      <c r="C561" s="29" t="n">
        <v>43466</v>
      </c>
      <c r="D561" s="17" t="n">
        <v>43831</v>
      </c>
      <c r="E561" s="10" t="s">
        <v>11</v>
      </c>
    </row>
    <row r="562" s="60" customFormat="true" ht="15.75" hidden="false" customHeight="false" outlineLevel="0" collapsed="false">
      <c r="A562" s="15"/>
      <c r="B562" s="81"/>
      <c r="C562" s="29" t="n">
        <v>43466</v>
      </c>
      <c r="D562" s="17" t="n">
        <v>43831</v>
      </c>
      <c r="E562" s="10" t="s">
        <v>12</v>
      </c>
    </row>
    <row r="563" s="60" customFormat="true" ht="15.75" hidden="false" customHeight="false" outlineLevel="0" collapsed="false">
      <c r="A563" s="15"/>
      <c r="B563" s="81"/>
      <c r="C563" s="63" t="n">
        <v>44200</v>
      </c>
      <c r="D563" s="64" t="n">
        <v>44565</v>
      </c>
      <c r="E563" s="10" t="s">
        <v>12</v>
      </c>
    </row>
    <row r="564" s="60" customFormat="true" ht="15.75" hidden="false" customHeight="false" outlineLevel="0" collapsed="false">
      <c r="A564" s="15"/>
      <c r="B564" s="81"/>
      <c r="C564" s="63" t="n">
        <v>44197</v>
      </c>
      <c r="D564" s="64" t="n">
        <v>44562</v>
      </c>
      <c r="E564" s="10" t="s">
        <v>11</v>
      </c>
    </row>
    <row r="565" s="60" customFormat="true" ht="15.75" hidden="false" customHeight="false" outlineLevel="0" collapsed="false">
      <c r="A565" s="15"/>
      <c r="B565" s="81"/>
      <c r="C565" s="63" t="n">
        <v>43833</v>
      </c>
      <c r="D565" s="64" t="n">
        <v>44199</v>
      </c>
      <c r="E565" s="10" t="s">
        <v>12</v>
      </c>
    </row>
    <row r="566" s="60" customFormat="true" ht="15.75" hidden="false" customHeight="false" outlineLevel="0" collapsed="false">
      <c r="A566" s="15"/>
      <c r="B566" s="81"/>
      <c r="C566" s="63" t="n">
        <v>43831</v>
      </c>
      <c r="D566" s="64" t="n">
        <v>44197</v>
      </c>
      <c r="E566" s="10" t="s">
        <v>11</v>
      </c>
    </row>
    <row r="567" s="6" customFormat="true" ht="36" hidden="false" customHeight="true" outlineLevel="0" collapsed="false">
      <c r="A567" s="62" t="n">
        <v>67</v>
      </c>
      <c r="B567" s="61" t="s">
        <v>172</v>
      </c>
      <c r="C567" s="63" t="n">
        <v>43801</v>
      </c>
      <c r="D567" s="64" t="n">
        <v>44167</v>
      </c>
      <c r="E567" s="10" t="s">
        <v>12</v>
      </c>
    </row>
    <row r="568" s="6" customFormat="true" ht="15.75" hidden="false" customHeight="false" outlineLevel="0" collapsed="false">
      <c r="A568" s="65"/>
      <c r="B568" s="16"/>
      <c r="C568" s="63" t="n">
        <v>44167</v>
      </c>
      <c r="D568" s="64" t="n">
        <v>44532</v>
      </c>
      <c r="E568" s="10" t="s">
        <v>12</v>
      </c>
    </row>
    <row r="569" s="41" customFormat="true" ht="15.75" hidden="false" customHeight="false" outlineLevel="0" collapsed="false">
      <c r="A569" s="147"/>
      <c r="B569" s="78"/>
      <c r="C569" s="92" t="n">
        <v>44532</v>
      </c>
      <c r="D569" s="92" t="n">
        <v>44897</v>
      </c>
      <c r="E569" s="40" t="s">
        <v>12</v>
      </c>
    </row>
    <row r="570" s="6" customFormat="true" ht="15.75" hidden="false" customHeight="false" outlineLevel="0" collapsed="false">
      <c r="A570" s="65"/>
      <c r="B570" s="16"/>
      <c r="C570" s="63" t="n">
        <v>44196</v>
      </c>
      <c r="D570" s="64" t="n">
        <v>44561</v>
      </c>
      <c r="E570" s="10" t="s">
        <v>12</v>
      </c>
    </row>
    <row r="571" s="41" customFormat="true" ht="15.75" hidden="false" customHeight="false" outlineLevel="0" collapsed="false">
      <c r="A571" s="147"/>
      <c r="B571" s="78"/>
      <c r="C571" s="86" t="n">
        <v>44561</v>
      </c>
      <c r="D571" s="86" t="n">
        <v>44926</v>
      </c>
      <c r="E571" s="49" t="s">
        <v>12</v>
      </c>
    </row>
    <row r="572" s="41" customFormat="true" ht="15.75" hidden="false" customHeight="false" outlineLevel="0" collapsed="false">
      <c r="A572" s="147"/>
      <c r="B572" s="78"/>
      <c r="C572" s="86" t="n">
        <v>44924</v>
      </c>
      <c r="D572" s="86" t="n">
        <v>45289</v>
      </c>
      <c r="E572" s="49" t="s">
        <v>12</v>
      </c>
    </row>
    <row r="573" s="41" customFormat="true" ht="15.75" hidden="false" customHeight="false" outlineLevel="0" collapsed="false">
      <c r="A573" s="147"/>
      <c r="B573" s="78"/>
      <c r="C573" s="86" t="n">
        <v>44925</v>
      </c>
      <c r="D573" s="86" t="n">
        <v>45290</v>
      </c>
      <c r="E573" s="49" t="s">
        <v>12</v>
      </c>
    </row>
    <row r="574" s="6" customFormat="true" ht="15.75" hidden="false" customHeight="false" outlineLevel="0" collapsed="false">
      <c r="A574" s="65"/>
      <c r="B574" s="16"/>
      <c r="C574" s="17" t="n">
        <v>43833</v>
      </c>
      <c r="D574" s="17" t="n">
        <v>44199</v>
      </c>
      <c r="E574" s="10" t="s">
        <v>12</v>
      </c>
    </row>
    <row r="575" s="60" customFormat="true" ht="47.25" hidden="false" customHeight="false" outlineLevel="0" collapsed="false">
      <c r="A575" s="62" t="n">
        <v>68</v>
      </c>
      <c r="B575" s="138" t="s">
        <v>173</v>
      </c>
      <c r="C575" s="20" t="n">
        <v>43878</v>
      </c>
      <c r="D575" s="21" t="n">
        <v>44244</v>
      </c>
      <c r="E575" s="22" t="s">
        <v>12</v>
      </c>
    </row>
    <row r="576" s="60" customFormat="true" ht="15.75" hidden="false" customHeight="false" outlineLevel="0" collapsed="false">
      <c r="A576" s="67"/>
      <c r="B576" s="139"/>
      <c r="C576" s="96" t="n">
        <v>44244</v>
      </c>
      <c r="D576" s="96" t="n">
        <v>44609</v>
      </c>
      <c r="E576" s="22" t="s">
        <v>12</v>
      </c>
    </row>
    <row r="577" s="60" customFormat="true" ht="31.5" hidden="false" customHeight="true" outlineLevel="0" collapsed="false">
      <c r="A577" s="15" t="n">
        <v>69</v>
      </c>
      <c r="B577" s="144" t="s">
        <v>174</v>
      </c>
      <c r="C577" s="96" t="n">
        <v>43466</v>
      </c>
      <c r="D577" s="96" t="n">
        <v>43831</v>
      </c>
      <c r="E577" s="21" t="s">
        <v>11</v>
      </c>
    </row>
    <row r="578" s="60" customFormat="true" ht="15.75" hidden="false" customHeight="false" outlineLevel="0" collapsed="false">
      <c r="A578" s="15"/>
      <c r="B578" s="144"/>
      <c r="C578" s="96" t="n">
        <v>43466</v>
      </c>
      <c r="D578" s="96" t="n">
        <v>43831</v>
      </c>
      <c r="E578" s="21" t="s">
        <v>11</v>
      </c>
    </row>
    <row r="579" s="60" customFormat="true" ht="15.75" hidden="false" customHeight="false" outlineLevel="0" collapsed="false">
      <c r="A579" s="15"/>
      <c r="B579" s="144"/>
      <c r="C579" s="96" t="n">
        <v>43892</v>
      </c>
      <c r="D579" s="96" t="n">
        <v>44257</v>
      </c>
      <c r="E579" s="21" t="s">
        <v>12</v>
      </c>
    </row>
    <row r="580" s="60" customFormat="true" ht="15.75" hidden="false" customHeight="false" outlineLevel="0" collapsed="false">
      <c r="A580" s="15"/>
      <c r="B580" s="144"/>
      <c r="C580" s="21" t="n">
        <v>43831</v>
      </c>
      <c r="D580" s="21" t="n">
        <v>44197</v>
      </c>
      <c r="E580" s="21" t="s">
        <v>11</v>
      </c>
    </row>
    <row r="581" s="60" customFormat="true" ht="15.75" hidden="false" customHeight="false" outlineLevel="0" collapsed="false">
      <c r="A581" s="15"/>
      <c r="B581" s="144"/>
      <c r="C581" s="21" t="n">
        <v>44081</v>
      </c>
      <c r="D581" s="21" t="n">
        <v>44446</v>
      </c>
      <c r="E581" s="21" t="s">
        <v>12</v>
      </c>
    </row>
    <row r="582" s="143" customFormat="true" ht="15.75" hidden="false" customHeight="false" outlineLevel="0" collapsed="false">
      <c r="A582" s="15"/>
      <c r="B582" s="144"/>
      <c r="C582" s="39" t="n">
        <v>44446</v>
      </c>
      <c r="D582" s="39" t="n">
        <v>44811</v>
      </c>
      <c r="E582" s="49" t="s">
        <v>12</v>
      </c>
    </row>
    <row r="583" s="143" customFormat="true" ht="15.75" hidden="false" customHeight="false" outlineLevel="0" collapsed="false">
      <c r="A583" s="15"/>
      <c r="B583" s="144"/>
      <c r="C583" s="39" t="n">
        <v>44811</v>
      </c>
      <c r="D583" s="39" t="n">
        <v>45176</v>
      </c>
      <c r="E583" s="49" t="s">
        <v>12</v>
      </c>
    </row>
    <row r="584" s="143" customFormat="true" ht="15.75" hidden="false" customHeight="false" outlineLevel="0" collapsed="false">
      <c r="A584" s="15"/>
      <c r="B584" s="144"/>
      <c r="C584" s="103" t="n">
        <v>44616</v>
      </c>
      <c r="D584" s="103" t="n">
        <v>44811</v>
      </c>
      <c r="E584" s="40" t="s">
        <v>12</v>
      </c>
    </row>
    <row r="585" s="60" customFormat="true" ht="15.75" hidden="false" customHeight="false" outlineLevel="0" collapsed="false">
      <c r="A585" s="15"/>
      <c r="B585" s="144"/>
      <c r="C585" s="21" t="n">
        <v>44197</v>
      </c>
      <c r="D585" s="21" t="n">
        <v>44562</v>
      </c>
      <c r="E585" s="21" t="s">
        <v>11</v>
      </c>
    </row>
    <row r="586" s="60" customFormat="true" ht="15.75" hidden="false" customHeight="false" outlineLevel="0" collapsed="false">
      <c r="A586" s="15"/>
      <c r="B586" s="144"/>
      <c r="C586" s="21" t="n">
        <v>44198</v>
      </c>
      <c r="D586" s="21" t="n">
        <v>44562</v>
      </c>
      <c r="E586" s="21" t="s">
        <v>11</v>
      </c>
    </row>
    <row r="587" s="60" customFormat="true" ht="15.75" hidden="false" customHeight="false" outlineLevel="0" collapsed="false">
      <c r="A587" s="15"/>
      <c r="B587" s="144"/>
      <c r="C587" s="21" t="n">
        <v>43832</v>
      </c>
      <c r="D587" s="21" t="n">
        <v>44197</v>
      </c>
      <c r="E587" s="21" t="s">
        <v>11</v>
      </c>
    </row>
    <row r="588" s="143" customFormat="true" ht="15.75" hidden="false" customHeight="false" outlineLevel="0" collapsed="false">
      <c r="A588" s="37"/>
      <c r="B588" s="145"/>
      <c r="C588" s="53" t="n">
        <v>44562</v>
      </c>
      <c r="D588" s="53" t="n">
        <v>44927</v>
      </c>
      <c r="E588" s="49" t="s">
        <v>11</v>
      </c>
    </row>
    <row r="589" s="143" customFormat="true" ht="15.75" hidden="false" customHeight="false" outlineLevel="0" collapsed="false">
      <c r="A589" s="37"/>
      <c r="B589" s="145"/>
      <c r="C589" s="53" t="n">
        <v>45147</v>
      </c>
      <c r="D589" s="53" t="n">
        <v>45513</v>
      </c>
      <c r="E589" s="49" t="s">
        <v>12</v>
      </c>
    </row>
    <row r="590" s="143" customFormat="true" ht="15.75" hidden="false" customHeight="false" outlineLevel="0" collapsed="false">
      <c r="A590" s="37"/>
      <c r="B590" s="145"/>
      <c r="C590" s="148" t="n">
        <v>44927</v>
      </c>
      <c r="D590" s="149" t="n">
        <v>45292</v>
      </c>
      <c r="E590" s="150" t="s">
        <v>11</v>
      </c>
    </row>
    <row r="591" s="143" customFormat="true" ht="15.75" hidden="false" customHeight="false" outlineLevel="0" collapsed="false">
      <c r="A591" s="37"/>
      <c r="B591" s="145"/>
      <c r="C591" s="53" t="n">
        <v>44927</v>
      </c>
      <c r="D591" s="53" t="n">
        <v>45292</v>
      </c>
      <c r="E591" s="151" t="s">
        <v>11</v>
      </c>
    </row>
    <row r="592" s="143" customFormat="true" ht="15.75" hidden="false" customHeight="false" outlineLevel="0" collapsed="false">
      <c r="A592" s="37"/>
      <c r="B592" s="145"/>
      <c r="C592" s="53" t="n">
        <v>44562</v>
      </c>
      <c r="D592" s="53" t="n">
        <v>44927</v>
      </c>
      <c r="E592" s="49" t="s">
        <v>11</v>
      </c>
    </row>
    <row r="593" s="60" customFormat="true" ht="47.25" hidden="false" customHeight="false" outlineLevel="0" collapsed="false">
      <c r="A593" s="18" t="n">
        <v>70</v>
      </c>
      <c r="B593" s="44" t="s">
        <v>175</v>
      </c>
      <c r="C593" s="63" t="n">
        <v>43875</v>
      </c>
      <c r="D593" s="64" t="n">
        <v>44241</v>
      </c>
      <c r="E593" s="10" t="s">
        <v>12</v>
      </c>
    </row>
    <row r="594" s="143" customFormat="true" ht="15.75" hidden="false" customHeight="false" outlineLevel="0" collapsed="false">
      <c r="A594" s="37"/>
      <c r="B594" s="46"/>
      <c r="C594" s="92" t="n">
        <v>44603</v>
      </c>
      <c r="D594" s="92" t="n">
        <v>44968</v>
      </c>
      <c r="E594" s="40" t="s">
        <v>12</v>
      </c>
    </row>
    <row r="595" s="143" customFormat="true" ht="15.75" hidden="false" customHeight="false" outlineLevel="0" collapsed="false">
      <c r="A595" s="37"/>
      <c r="B595" s="46"/>
      <c r="C595" s="152" t="n">
        <v>44967</v>
      </c>
      <c r="D595" s="92" t="n">
        <v>45332</v>
      </c>
      <c r="E595" s="40" t="s">
        <v>12</v>
      </c>
    </row>
    <row r="596" s="60" customFormat="true" ht="15.75" hidden="false" customHeight="false" outlineLevel="0" collapsed="false">
      <c r="A596" s="28"/>
      <c r="B596" s="137"/>
      <c r="C596" s="63" t="n">
        <v>44239</v>
      </c>
      <c r="D596" s="64" t="n">
        <v>44604</v>
      </c>
      <c r="E596" s="10" t="s">
        <v>12</v>
      </c>
    </row>
    <row r="597" s="60" customFormat="true" ht="15.75" hidden="false" customHeight="true" outlineLevel="0" collapsed="false">
      <c r="A597" s="15" t="n">
        <v>71</v>
      </c>
      <c r="B597" s="144" t="s">
        <v>176</v>
      </c>
      <c r="C597" s="64" t="n">
        <v>43922</v>
      </c>
      <c r="D597" s="64" t="n">
        <v>44287</v>
      </c>
      <c r="E597" s="10" t="s">
        <v>12</v>
      </c>
    </row>
    <row r="598" s="60" customFormat="true" ht="15.75" hidden="false" customHeight="false" outlineLevel="0" collapsed="false">
      <c r="A598" s="15"/>
      <c r="B598" s="144"/>
      <c r="C598" s="64" t="n">
        <v>43962</v>
      </c>
      <c r="D598" s="64" t="n">
        <v>44327</v>
      </c>
      <c r="E598" s="10" t="s">
        <v>11</v>
      </c>
    </row>
    <row r="599" s="60" customFormat="true" ht="51.75" hidden="false" customHeight="true" outlineLevel="0" collapsed="false">
      <c r="A599" s="18" t="n">
        <v>72</v>
      </c>
      <c r="B599" s="138" t="s">
        <v>177</v>
      </c>
      <c r="C599" s="20" t="n">
        <v>43937</v>
      </c>
      <c r="D599" s="21" t="n">
        <v>44302</v>
      </c>
      <c r="E599" s="22" t="s">
        <v>12</v>
      </c>
    </row>
    <row r="600" s="143" customFormat="true" ht="15.75" hidden="false" customHeight="false" outlineLevel="0" collapsed="false">
      <c r="A600" s="37"/>
      <c r="B600" s="145"/>
      <c r="C600" s="58" t="n">
        <v>44666</v>
      </c>
      <c r="D600" s="58" t="n">
        <v>45031</v>
      </c>
      <c r="E600" s="40" t="s">
        <v>12</v>
      </c>
    </row>
    <row r="601" s="143" customFormat="true" ht="15.75" hidden="false" customHeight="false" outlineLevel="0" collapsed="false">
      <c r="A601" s="37"/>
      <c r="B601" s="145"/>
      <c r="C601" s="115" t="n">
        <v>45030</v>
      </c>
      <c r="D601" s="58" t="n">
        <v>45396</v>
      </c>
      <c r="E601" s="40" t="s">
        <v>12</v>
      </c>
    </row>
    <row r="602" s="60" customFormat="true" ht="15.75" hidden="false" customHeight="false" outlineLevel="0" collapsed="false">
      <c r="A602" s="28"/>
      <c r="B602" s="139"/>
      <c r="C602" s="20" t="n">
        <v>44302</v>
      </c>
      <c r="D602" s="21" t="n">
        <v>44667</v>
      </c>
      <c r="E602" s="22" t="s">
        <v>12</v>
      </c>
    </row>
    <row r="603" s="60" customFormat="true" ht="15.75" hidden="false" customHeight="true" outlineLevel="0" collapsed="false">
      <c r="A603" s="15" t="n">
        <v>73</v>
      </c>
      <c r="B603" s="144" t="s">
        <v>178</v>
      </c>
      <c r="C603" s="21" t="n">
        <v>43937</v>
      </c>
      <c r="D603" s="21" t="n">
        <v>44302</v>
      </c>
      <c r="E603" s="22" t="s">
        <v>12</v>
      </c>
    </row>
    <row r="604" s="60" customFormat="true" ht="15.75" hidden="false" customHeight="false" outlineLevel="0" collapsed="false">
      <c r="A604" s="15"/>
      <c r="B604" s="144"/>
      <c r="C604" s="21" t="n">
        <v>43971</v>
      </c>
      <c r="D604" s="21" t="n">
        <v>44336</v>
      </c>
      <c r="E604" s="22" t="s">
        <v>12</v>
      </c>
    </row>
    <row r="605" s="60" customFormat="true" ht="15.75" hidden="false" customHeight="false" outlineLevel="0" collapsed="false">
      <c r="A605" s="15"/>
      <c r="B605" s="144"/>
      <c r="C605" s="20" t="n">
        <v>44343</v>
      </c>
      <c r="D605" s="21" t="n">
        <v>44708</v>
      </c>
      <c r="E605" s="22" t="s">
        <v>12</v>
      </c>
    </row>
    <row r="606" s="60" customFormat="true" ht="15.75" hidden="false" customHeight="false" outlineLevel="0" collapsed="false">
      <c r="A606" s="15"/>
      <c r="B606" s="144"/>
      <c r="C606" s="20" t="n">
        <v>44151</v>
      </c>
      <c r="D606" s="21" t="n">
        <v>44516</v>
      </c>
      <c r="E606" s="22" t="s">
        <v>12</v>
      </c>
    </row>
    <row r="607" s="143" customFormat="true" ht="15.75" hidden="false" customHeight="false" outlineLevel="0" collapsed="false">
      <c r="A607" s="37"/>
      <c r="B607" s="145"/>
      <c r="C607" s="53" t="n">
        <v>44516</v>
      </c>
      <c r="D607" s="53" t="n">
        <v>44881</v>
      </c>
      <c r="E607" s="49" t="s">
        <v>12</v>
      </c>
    </row>
    <row r="608" s="143" customFormat="true" ht="15.75" hidden="false" customHeight="false" outlineLevel="0" collapsed="false">
      <c r="A608" s="37"/>
      <c r="B608" s="145"/>
      <c r="C608" s="146" t="n">
        <v>44876</v>
      </c>
      <c r="D608" s="146" t="n">
        <v>45241</v>
      </c>
      <c r="E608" s="49" t="s">
        <v>12</v>
      </c>
    </row>
    <row r="609" s="60" customFormat="true" ht="15.75" hidden="false" customHeight="false" outlineLevel="0" collapsed="false">
      <c r="A609" s="15"/>
      <c r="B609" s="144"/>
      <c r="C609" s="20" t="n">
        <v>44253</v>
      </c>
      <c r="D609" s="21" t="n">
        <v>44618</v>
      </c>
      <c r="E609" s="22" t="s">
        <v>12</v>
      </c>
    </row>
    <row r="610" s="60" customFormat="true" ht="15.75" hidden="false" customHeight="false" outlineLevel="0" collapsed="false">
      <c r="A610" s="15"/>
      <c r="B610" s="144"/>
      <c r="C610" s="20" t="n">
        <v>44293</v>
      </c>
      <c r="D610" s="21" t="n">
        <v>44658</v>
      </c>
      <c r="E610" s="22" t="s">
        <v>12</v>
      </c>
    </row>
    <row r="611" s="60" customFormat="true" ht="15.75" hidden="false" customHeight="false" outlineLevel="0" collapsed="false">
      <c r="A611" s="15"/>
      <c r="B611" s="144"/>
      <c r="C611" s="153" t="n">
        <v>44398</v>
      </c>
      <c r="D611" s="154" t="n">
        <v>44763</v>
      </c>
      <c r="E611" s="22" t="s">
        <v>12</v>
      </c>
    </row>
    <row r="612" s="143" customFormat="true" ht="15.75" hidden="false" customHeight="false" outlineLevel="0" collapsed="false">
      <c r="A612" s="37"/>
      <c r="B612" s="145"/>
      <c r="C612" s="53" t="n">
        <v>44497</v>
      </c>
      <c r="D612" s="53" t="n">
        <v>44862</v>
      </c>
      <c r="E612" s="49" t="s">
        <v>12</v>
      </c>
    </row>
    <row r="613" s="143" customFormat="true" ht="15.75" hidden="false" customHeight="false" outlineLevel="0" collapsed="false">
      <c r="A613" s="37"/>
      <c r="B613" s="145"/>
      <c r="C613" s="98" t="n">
        <v>44651</v>
      </c>
      <c r="D613" s="86" t="n">
        <v>45016</v>
      </c>
      <c r="E613" s="49" t="s">
        <v>12</v>
      </c>
    </row>
    <row r="614" s="143" customFormat="true" ht="15.75" hidden="false" customHeight="false" outlineLevel="0" collapsed="false">
      <c r="A614" s="37"/>
      <c r="B614" s="145"/>
      <c r="C614" s="98" t="n">
        <v>45015</v>
      </c>
      <c r="D614" s="86" t="n">
        <v>45381</v>
      </c>
      <c r="E614" s="49" t="s">
        <v>12</v>
      </c>
    </row>
    <row r="615" s="60" customFormat="true" ht="15.75" hidden="false" customHeight="false" outlineLevel="0" collapsed="false">
      <c r="A615" s="15"/>
      <c r="B615" s="144"/>
      <c r="C615" s="153" t="n">
        <v>44075</v>
      </c>
      <c r="D615" s="154" t="n">
        <v>44440</v>
      </c>
      <c r="E615" s="22" t="s">
        <v>12</v>
      </c>
    </row>
    <row r="616" s="60" customFormat="true" ht="15.75" hidden="false" customHeight="false" outlineLevel="0" collapsed="false">
      <c r="A616" s="15"/>
      <c r="B616" s="155"/>
      <c r="C616" s="21" t="n">
        <v>44812</v>
      </c>
      <c r="D616" s="21" t="n">
        <v>45177</v>
      </c>
      <c r="E616" s="22" t="s">
        <v>12</v>
      </c>
    </row>
    <row r="617" s="143" customFormat="true" ht="15.75" hidden="false" customHeight="false" outlineLevel="0" collapsed="false">
      <c r="A617" s="37"/>
      <c r="B617" s="156"/>
      <c r="C617" s="53" t="n">
        <v>44785</v>
      </c>
      <c r="D617" s="53" t="n">
        <v>45150</v>
      </c>
      <c r="E617" s="49" t="s">
        <v>12</v>
      </c>
    </row>
    <row r="618" s="143" customFormat="true" ht="15.75" hidden="false" customHeight="false" outlineLevel="0" collapsed="false">
      <c r="A618" s="37"/>
      <c r="B618" s="156"/>
      <c r="C618" s="53" t="n">
        <v>44914</v>
      </c>
      <c r="D618" s="53" t="n">
        <v>45279</v>
      </c>
      <c r="E618" s="49" t="s">
        <v>12</v>
      </c>
    </row>
    <row r="619" s="143" customFormat="true" ht="15.75" hidden="false" customHeight="false" outlineLevel="0" collapsed="false">
      <c r="A619" s="37"/>
      <c r="B619" s="156"/>
      <c r="C619" s="53" t="n">
        <v>45134</v>
      </c>
      <c r="D619" s="53" t="n">
        <v>45500</v>
      </c>
      <c r="E619" s="49" t="s">
        <v>12</v>
      </c>
    </row>
    <row r="620" s="60" customFormat="true" ht="50.25" hidden="false" customHeight="true" outlineLevel="0" collapsed="false">
      <c r="A620" s="18" t="n">
        <v>74</v>
      </c>
      <c r="B620" s="157" t="s">
        <v>179</v>
      </c>
      <c r="C620" s="21" t="n">
        <v>43950</v>
      </c>
      <c r="D620" s="21" t="n">
        <v>44315</v>
      </c>
      <c r="E620" s="22" t="s">
        <v>12</v>
      </c>
    </row>
    <row r="621" s="60" customFormat="true" ht="15.75" hidden="false" customHeight="false" outlineLevel="0" collapsed="false">
      <c r="A621" s="15"/>
      <c r="B621" s="155"/>
      <c r="C621" s="21" t="n">
        <v>44012</v>
      </c>
      <c r="D621" s="21" t="n">
        <v>44377</v>
      </c>
      <c r="E621" s="22" t="s">
        <v>11</v>
      </c>
    </row>
    <row r="622" s="60" customFormat="true" ht="15.75" hidden="false" customHeight="false" outlineLevel="0" collapsed="false">
      <c r="A622" s="15"/>
      <c r="B622" s="155"/>
      <c r="C622" s="21" t="n">
        <v>44377</v>
      </c>
      <c r="D622" s="21" t="n">
        <v>44742</v>
      </c>
      <c r="E622" s="22" t="s">
        <v>11</v>
      </c>
    </row>
    <row r="623" s="143" customFormat="true" ht="15.75" hidden="false" customHeight="false" outlineLevel="0" collapsed="false">
      <c r="A623" s="37"/>
      <c r="B623" s="156"/>
      <c r="C623" s="80" t="n">
        <v>44742</v>
      </c>
      <c r="D623" s="80" t="n">
        <v>45107</v>
      </c>
      <c r="E623" s="40" t="s">
        <v>11</v>
      </c>
    </row>
    <row r="624" s="143" customFormat="true" ht="15.75" hidden="false" customHeight="false" outlineLevel="0" collapsed="false">
      <c r="A624" s="37"/>
      <c r="B624" s="156"/>
      <c r="C624" s="80" t="n">
        <v>45044</v>
      </c>
      <c r="D624" s="80" t="n">
        <v>45410</v>
      </c>
      <c r="E624" s="40" t="s">
        <v>12</v>
      </c>
    </row>
    <row r="625" s="143" customFormat="true" ht="15.75" hidden="false" customHeight="false" outlineLevel="0" collapsed="false">
      <c r="A625" s="37"/>
      <c r="B625" s="156"/>
      <c r="C625" s="53" t="n">
        <v>44680</v>
      </c>
      <c r="D625" s="53" t="n">
        <v>45045</v>
      </c>
      <c r="E625" s="49" t="s">
        <v>12</v>
      </c>
    </row>
    <row r="626" s="60" customFormat="true" ht="15.75" hidden="false" customHeight="false" outlineLevel="0" collapsed="false">
      <c r="A626" s="15"/>
      <c r="B626" s="155"/>
      <c r="C626" s="21" t="n">
        <v>44315</v>
      </c>
      <c r="D626" s="21" t="n">
        <v>44680</v>
      </c>
      <c r="E626" s="22" t="s">
        <v>12</v>
      </c>
    </row>
    <row r="627" s="60" customFormat="true" ht="47.25" hidden="false" customHeight="false" outlineLevel="0" collapsed="false">
      <c r="A627" s="18" t="n">
        <v>75</v>
      </c>
      <c r="B627" s="138" t="s">
        <v>180</v>
      </c>
      <c r="C627" s="29" t="n">
        <v>43833</v>
      </c>
      <c r="D627" s="17" t="n">
        <v>44199</v>
      </c>
      <c r="E627" s="10" t="s">
        <v>11</v>
      </c>
    </row>
    <row r="628" s="60" customFormat="true" ht="15.75" hidden="false" customHeight="false" outlineLevel="0" collapsed="false">
      <c r="A628" s="15"/>
      <c r="B628" s="144"/>
      <c r="C628" s="29" t="n">
        <v>44200</v>
      </c>
      <c r="D628" s="17" t="n">
        <v>44565</v>
      </c>
      <c r="E628" s="10" t="s">
        <v>11</v>
      </c>
    </row>
    <row r="629" s="143" customFormat="true" ht="15.75" hidden="false" customHeight="false" outlineLevel="0" collapsed="false">
      <c r="A629" s="37"/>
      <c r="B629" s="145"/>
      <c r="C629" s="39" t="n">
        <v>44564</v>
      </c>
      <c r="D629" s="39" t="n">
        <v>44929</v>
      </c>
      <c r="E629" s="40" t="s">
        <v>11</v>
      </c>
    </row>
    <row r="630" s="143" customFormat="true" ht="15.75" hidden="false" customHeight="false" outlineLevel="0" collapsed="false">
      <c r="A630" s="37"/>
      <c r="B630" s="145"/>
      <c r="C630" s="39" t="n">
        <v>44564</v>
      </c>
      <c r="D630" s="39" t="n">
        <v>44929</v>
      </c>
      <c r="E630" s="40" t="s">
        <v>11</v>
      </c>
    </row>
    <row r="631" s="143" customFormat="true" ht="15.75" hidden="false" customHeight="false" outlineLevel="0" collapsed="false">
      <c r="A631" s="37"/>
      <c r="B631" s="145"/>
      <c r="C631" s="39" t="n">
        <v>44564</v>
      </c>
      <c r="D631" s="39" t="n">
        <v>44929</v>
      </c>
      <c r="E631" s="40" t="s">
        <v>11</v>
      </c>
    </row>
    <row r="632" s="143" customFormat="true" ht="15.75" hidden="false" customHeight="false" outlineLevel="0" collapsed="false">
      <c r="A632" s="37"/>
      <c r="B632" s="145"/>
      <c r="C632" s="39" t="n">
        <v>44564</v>
      </c>
      <c r="D632" s="39" t="n">
        <v>44929</v>
      </c>
      <c r="E632" s="40" t="s">
        <v>11</v>
      </c>
    </row>
    <row r="633" s="143" customFormat="true" ht="15.75" hidden="false" customHeight="false" outlineLevel="0" collapsed="false">
      <c r="A633" s="56"/>
      <c r="B633" s="158"/>
      <c r="C633" s="39" t="n">
        <v>44564</v>
      </c>
      <c r="D633" s="39" t="n">
        <v>44929</v>
      </c>
      <c r="E633" s="40" t="s">
        <v>11</v>
      </c>
    </row>
    <row r="634" s="60" customFormat="true" ht="15.75" hidden="false" customHeight="true" outlineLevel="0" collapsed="false">
      <c r="A634" s="15" t="n">
        <v>76</v>
      </c>
      <c r="B634" s="144" t="s">
        <v>181</v>
      </c>
      <c r="C634" s="159" t="n">
        <v>43833</v>
      </c>
      <c r="D634" s="105" t="n">
        <v>44199</v>
      </c>
      <c r="E634" s="10" t="s">
        <v>11</v>
      </c>
    </row>
    <row r="635" s="60" customFormat="true" ht="15.75" hidden="false" customHeight="false" outlineLevel="0" collapsed="false">
      <c r="A635" s="15"/>
      <c r="B635" s="144"/>
      <c r="C635" s="29" t="n">
        <v>43833</v>
      </c>
      <c r="D635" s="17" t="n">
        <v>44199</v>
      </c>
      <c r="E635" s="10" t="s">
        <v>11</v>
      </c>
    </row>
    <row r="636" s="6" customFormat="true" ht="15.75" hidden="false" customHeight="false" outlineLevel="0" collapsed="false">
      <c r="A636" s="15"/>
      <c r="B636" s="144"/>
      <c r="C636" s="29" t="n">
        <v>43845</v>
      </c>
      <c r="D636" s="17" t="n">
        <v>44199</v>
      </c>
      <c r="E636" s="10" t="s">
        <v>11</v>
      </c>
    </row>
    <row r="637" s="6" customFormat="true" ht="15.75" hidden="false" customHeight="false" outlineLevel="0" collapsed="false">
      <c r="A637" s="15"/>
      <c r="B637" s="144"/>
      <c r="C637" s="29" t="n">
        <v>43859</v>
      </c>
      <c r="D637" s="17" t="n">
        <v>44225</v>
      </c>
      <c r="E637" s="10" t="s">
        <v>11</v>
      </c>
    </row>
    <row r="638" s="6" customFormat="true" ht="15.75" hidden="false" customHeight="false" outlineLevel="0" collapsed="false">
      <c r="A638" s="15"/>
      <c r="B638" s="144"/>
      <c r="C638" s="29" t="n">
        <v>44200</v>
      </c>
      <c r="D638" s="17" t="n">
        <v>44565</v>
      </c>
      <c r="E638" s="10" t="s">
        <v>11</v>
      </c>
    </row>
    <row r="639" s="6" customFormat="true" ht="15.75" hidden="false" customHeight="false" outlineLevel="0" collapsed="false">
      <c r="A639" s="15"/>
      <c r="B639" s="144"/>
      <c r="C639" s="29" t="n">
        <v>44200</v>
      </c>
      <c r="D639" s="17" t="n">
        <v>44565</v>
      </c>
      <c r="E639" s="10" t="s">
        <v>11</v>
      </c>
    </row>
    <row r="640" s="6" customFormat="true" ht="15.75" hidden="false" customHeight="false" outlineLevel="0" collapsed="false">
      <c r="A640" s="15"/>
      <c r="B640" s="144"/>
      <c r="C640" s="29" t="n">
        <v>44200</v>
      </c>
      <c r="D640" s="17" t="n">
        <v>44565</v>
      </c>
      <c r="E640" s="10" t="s">
        <v>11</v>
      </c>
    </row>
    <row r="641" s="6" customFormat="true" ht="15.75" hidden="false" customHeight="false" outlineLevel="0" collapsed="false">
      <c r="A641" s="28"/>
      <c r="B641" s="139"/>
      <c r="C641" s="29" t="n">
        <v>44200</v>
      </c>
      <c r="D641" s="17" t="n">
        <v>44565</v>
      </c>
      <c r="E641" s="10" t="s">
        <v>11</v>
      </c>
    </row>
    <row r="642" s="6" customFormat="true" ht="31.5" hidden="false" customHeight="false" outlineLevel="0" collapsed="false">
      <c r="A642" s="18" t="n">
        <v>77</v>
      </c>
      <c r="B642" s="138" t="s">
        <v>182</v>
      </c>
      <c r="C642" s="29" t="n">
        <v>43859</v>
      </c>
      <c r="D642" s="17" t="n">
        <v>44225</v>
      </c>
      <c r="E642" s="10" t="s">
        <v>11</v>
      </c>
    </row>
    <row r="643" s="6" customFormat="true" ht="15.75" hidden="false" customHeight="false" outlineLevel="0" collapsed="false">
      <c r="A643" s="15"/>
      <c r="B643" s="144"/>
      <c r="C643" s="29" t="n">
        <v>43861</v>
      </c>
      <c r="D643" s="17" t="n">
        <v>44225</v>
      </c>
      <c r="E643" s="10" t="s">
        <v>11</v>
      </c>
    </row>
    <row r="644" s="6" customFormat="true" ht="15.75" hidden="false" customHeight="false" outlineLevel="0" collapsed="false">
      <c r="A644" s="15"/>
      <c r="B644" s="144"/>
      <c r="C644" s="29" t="n">
        <v>43859</v>
      </c>
      <c r="D644" s="17" t="n">
        <v>44225</v>
      </c>
      <c r="E644" s="10" t="s">
        <v>11</v>
      </c>
    </row>
    <row r="645" s="6" customFormat="true" ht="15.75" hidden="false" customHeight="false" outlineLevel="0" collapsed="false">
      <c r="A645" s="15"/>
      <c r="B645" s="144"/>
      <c r="C645" s="29" t="n">
        <v>43859</v>
      </c>
      <c r="D645" s="17" t="n">
        <v>44225</v>
      </c>
      <c r="E645" s="10" t="s">
        <v>11</v>
      </c>
    </row>
    <row r="646" s="6" customFormat="true" ht="15.75" hidden="false" customHeight="false" outlineLevel="0" collapsed="false">
      <c r="A646" s="15"/>
      <c r="B646" s="144"/>
      <c r="C646" s="63" t="n">
        <v>44225</v>
      </c>
      <c r="D646" s="64" t="n">
        <v>44590</v>
      </c>
      <c r="E646" s="10" t="s">
        <v>11</v>
      </c>
    </row>
    <row r="647" s="6" customFormat="true" ht="15.75" hidden="false" customHeight="false" outlineLevel="0" collapsed="false">
      <c r="A647" s="15"/>
      <c r="B647" s="144"/>
      <c r="C647" s="63" t="n">
        <v>44225</v>
      </c>
      <c r="D647" s="64" t="n">
        <v>44590</v>
      </c>
      <c r="E647" s="10" t="s">
        <v>11</v>
      </c>
    </row>
    <row r="648" s="41" customFormat="true" ht="15.75" hidden="false" customHeight="false" outlineLevel="0" collapsed="false">
      <c r="A648" s="37"/>
      <c r="B648" s="145"/>
      <c r="C648" s="152" t="n">
        <v>44225</v>
      </c>
      <c r="D648" s="92" t="n">
        <v>44590</v>
      </c>
      <c r="E648" s="40" t="s">
        <v>11</v>
      </c>
    </row>
    <row r="649" s="41" customFormat="true" ht="15.75" hidden="false" customHeight="false" outlineLevel="0" collapsed="false">
      <c r="A649" s="37"/>
      <c r="B649" s="145"/>
      <c r="C649" s="47" t="n">
        <v>44587</v>
      </c>
      <c r="D649" s="47" t="n">
        <v>44952</v>
      </c>
      <c r="E649" s="40" t="s">
        <v>11</v>
      </c>
    </row>
    <row r="650" s="41" customFormat="true" ht="15.75" hidden="false" customHeight="false" outlineLevel="0" collapsed="false">
      <c r="A650" s="37"/>
      <c r="B650" s="145"/>
      <c r="C650" s="47" t="n">
        <v>44587</v>
      </c>
      <c r="D650" s="47" t="n">
        <v>44952</v>
      </c>
      <c r="E650" s="40" t="s">
        <v>11</v>
      </c>
    </row>
    <row r="651" s="41" customFormat="true" ht="15.75" hidden="false" customHeight="false" outlineLevel="0" collapsed="false">
      <c r="A651" s="37"/>
      <c r="B651" s="145"/>
      <c r="C651" s="160" t="n">
        <v>44950</v>
      </c>
      <c r="D651" s="161" t="n">
        <v>45315</v>
      </c>
      <c r="E651" s="40" t="s">
        <v>11</v>
      </c>
    </row>
    <row r="652" s="41" customFormat="true" ht="15.75" hidden="false" customHeight="false" outlineLevel="0" collapsed="false">
      <c r="A652" s="37"/>
      <c r="B652" s="145"/>
      <c r="C652" s="160" t="n">
        <v>44957</v>
      </c>
      <c r="D652" s="161" t="n">
        <v>45322</v>
      </c>
      <c r="E652" s="40" t="s">
        <v>11</v>
      </c>
    </row>
    <row r="653" s="6" customFormat="true" ht="15.75" hidden="false" customHeight="false" outlineLevel="0" collapsed="false">
      <c r="A653" s="28"/>
      <c r="B653" s="139"/>
      <c r="C653" s="63" t="n">
        <v>44270</v>
      </c>
      <c r="D653" s="64" t="n">
        <v>44590</v>
      </c>
      <c r="E653" s="10" t="s">
        <v>11</v>
      </c>
    </row>
    <row r="654" s="6" customFormat="true" ht="31.5" hidden="false" customHeight="false" outlineLevel="0" collapsed="false">
      <c r="A654" s="15" t="n">
        <v>78</v>
      </c>
      <c r="B654" s="144" t="s">
        <v>183</v>
      </c>
      <c r="C654" s="64" t="n">
        <v>43833</v>
      </c>
      <c r="D654" s="64" t="n">
        <v>44199</v>
      </c>
      <c r="E654" s="10" t="s">
        <v>11</v>
      </c>
    </row>
    <row r="655" s="6" customFormat="true" ht="15.75" hidden="false" customHeight="false" outlineLevel="0" collapsed="false">
      <c r="A655" s="15"/>
      <c r="B655" s="144"/>
      <c r="C655" s="64" t="n">
        <v>43833</v>
      </c>
      <c r="D655" s="64" t="n">
        <v>44199</v>
      </c>
      <c r="E655" s="10" t="s">
        <v>11</v>
      </c>
    </row>
    <row r="656" s="6" customFormat="true" ht="15.75" hidden="false" customHeight="false" outlineLevel="0" collapsed="false">
      <c r="A656" s="15"/>
      <c r="B656" s="144"/>
      <c r="C656" s="64" t="n">
        <v>43833</v>
      </c>
      <c r="D656" s="64" t="n">
        <v>44199</v>
      </c>
      <c r="E656" s="10" t="s">
        <v>11</v>
      </c>
    </row>
    <row r="657" s="6" customFormat="true" ht="15.75" hidden="false" customHeight="false" outlineLevel="0" collapsed="false">
      <c r="A657" s="15"/>
      <c r="B657" s="144"/>
      <c r="C657" s="64" t="n">
        <v>43833</v>
      </c>
      <c r="D657" s="64" t="n">
        <v>44199</v>
      </c>
      <c r="E657" s="10" t="s">
        <v>11</v>
      </c>
    </row>
    <row r="658" s="6" customFormat="true" ht="15.75" hidden="false" customHeight="false" outlineLevel="0" collapsed="false">
      <c r="A658" s="15"/>
      <c r="B658" s="144"/>
      <c r="C658" s="64" t="n">
        <v>43833</v>
      </c>
      <c r="D658" s="64" t="n">
        <v>44199</v>
      </c>
      <c r="E658" s="10" t="s">
        <v>11</v>
      </c>
    </row>
    <row r="659" s="6" customFormat="true" ht="15.75" hidden="false" customHeight="false" outlineLevel="0" collapsed="false">
      <c r="A659" s="28"/>
      <c r="B659" s="139"/>
      <c r="C659" s="64" t="n">
        <v>43833</v>
      </c>
      <c r="D659" s="64" t="n">
        <v>44199</v>
      </c>
      <c r="E659" s="10" t="s">
        <v>11</v>
      </c>
    </row>
    <row r="660" s="60" customFormat="true" ht="31.5" hidden="false" customHeight="false" outlineLevel="0" collapsed="false">
      <c r="A660" s="18" t="n">
        <v>79</v>
      </c>
      <c r="B660" s="35" t="s">
        <v>184</v>
      </c>
      <c r="C660" s="20" t="n">
        <v>43467</v>
      </c>
      <c r="D660" s="20" t="n">
        <v>43832</v>
      </c>
      <c r="E660" s="22" t="s">
        <v>11</v>
      </c>
    </row>
    <row r="661" s="60" customFormat="true" ht="15.75" hidden="false" customHeight="false" outlineLevel="0" collapsed="false">
      <c r="A661" s="15"/>
      <c r="B661" s="36"/>
      <c r="C661" s="20" t="n">
        <v>44200</v>
      </c>
      <c r="D661" s="20" t="n">
        <v>44565</v>
      </c>
      <c r="E661" s="22" t="s">
        <v>11</v>
      </c>
    </row>
    <row r="662" s="60" customFormat="true" ht="15.75" hidden="false" customHeight="false" outlineLevel="0" collapsed="false">
      <c r="A662" s="15"/>
      <c r="B662" s="36"/>
      <c r="C662" s="20" t="n">
        <v>44200</v>
      </c>
      <c r="D662" s="20" t="n">
        <v>44565</v>
      </c>
      <c r="E662" s="22" t="s">
        <v>11</v>
      </c>
    </row>
    <row r="663" s="60" customFormat="true" ht="15.75" hidden="false" customHeight="false" outlineLevel="0" collapsed="false">
      <c r="A663" s="15"/>
      <c r="B663" s="36"/>
      <c r="C663" s="20" t="n">
        <v>44200</v>
      </c>
      <c r="D663" s="20" t="n">
        <v>44565</v>
      </c>
      <c r="E663" s="22" t="s">
        <v>11</v>
      </c>
    </row>
    <row r="664" s="143" customFormat="true" ht="15.75" hidden="false" customHeight="false" outlineLevel="0" collapsed="false">
      <c r="A664" s="37"/>
      <c r="B664" s="38"/>
      <c r="C664" s="47" t="n">
        <v>44564</v>
      </c>
      <c r="D664" s="47" t="n">
        <v>44929</v>
      </c>
      <c r="E664" s="40" t="s">
        <v>11</v>
      </c>
    </row>
    <row r="665" s="143" customFormat="true" ht="15.75" hidden="false" customHeight="false" outlineLevel="0" collapsed="false">
      <c r="A665" s="37"/>
      <c r="B665" s="38"/>
      <c r="C665" s="47" t="n">
        <v>44564</v>
      </c>
      <c r="D665" s="47" t="n">
        <v>44929</v>
      </c>
      <c r="E665" s="40" t="s">
        <v>11</v>
      </c>
    </row>
    <row r="666" s="143" customFormat="true" ht="15.75" hidden="false" customHeight="false" outlineLevel="0" collapsed="false">
      <c r="A666" s="37"/>
      <c r="B666" s="38"/>
      <c r="C666" s="47" t="n">
        <v>44564</v>
      </c>
      <c r="D666" s="47" t="n">
        <v>44929</v>
      </c>
      <c r="E666" s="40" t="s">
        <v>11</v>
      </c>
    </row>
    <row r="667" s="143" customFormat="true" ht="15.75" hidden="false" customHeight="false" outlineLevel="0" collapsed="false">
      <c r="A667" s="37"/>
      <c r="B667" s="38"/>
      <c r="C667" s="135" t="n">
        <v>44929</v>
      </c>
      <c r="D667" s="135" t="n">
        <v>45294</v>
      </c>
      <c r="E667" s="40" t="s">
        <v>11</v>
      </c>
    </row>
    <row r="668" s="143" customFormat="true" ht="15.75" hidden="false" customHeight="false" outlineLevel="0" collapsed="false">
      <c r="A668" s="37"/>
      <c r="B668" s="38"/>
      <c r="C668" s="135" t="n">
        <v>44929</v>
      </c>
      <c r="D668" s="135" t="n">
        <v>45294</v>
      </c>
      <c r="E668" s="40" t="s">
        <v>11</v>
      </c>
    </row>
    <row r="669" s="143" customFormat="true" ht="15.75" hidden="false" customHeight="false" outlineLevel="0" collapsed="false">
      <c r="A669" s="37"/>
      <c r="B669" s="38"/>
      <c r="C669" s="135" t="n">
        <v>44929</v>
      </c>
      <c r="D669" s="135" t="n">
        <v>45294</v>
      </c>
      <c r="E669" s="40" t="s">
        <v>11</v>
      </c>
    </row>
    <row r="670" s="60" customFormat="true" ht="15.75" hidden="false" customHeight="false" outlineLevel="0" collapsed="false">
      <c r="A670" s="15"/>
      <c r="B670" s="36"/>
      <c r="C670" s="20" t="n">
        <v>43833</v>
      </c>
      <c r="D670" s="20" t="n">
        <v>44199</v>
      </c>
      <c r="E670" s="22" t="s">
        <v>11</v>
      </c>
    </row>
    <row r="671" s="60" customFormat="true" ht="15.75" hidden="false" customHeight="false" outlineLevel="0" collapsed="false">
      <c r="A671" s="15"/>
      <c r="B671" s="36"/>
      <c r="C671" s="20" t="n">
        <v>43833</v>
      </c>
      <c r="D671" s="20" t="n">
        <v>44199</v>
      </c>
      <c r="E671" s="22" t="s">
        <v>11</v>
      </c>
    </row>
    <row r="672" s="60" customFormat="true" ht="15.75" hidden="false" customHeight="false" outlineLevel="0" collapsed="false">
      <c r="A672" s="28"/>
      <c r="B672" s="43"/>
      <c r="C672" s="20" t="n">
        <v>43833</v>
      </c>
      <c r="D672" s="20" t="n">
        <v>44199</v>
      </c>
      <c r="E672" s="22" t="s">
        <v>11</v>
      </c>
    </row>
    <row r="673" s="60" customFormat="true" ht="31.5" hidden="false" customHeight="false" outlineLevel="0" collapsed="false">
      <c r="A673" s="18" t="n">
        <v>80</v>
      </c>
      <c r="B673" s="44" t="s">
        <v>185</v>
      </c>
      <c r="C673" s="96" t="n">
        <v>43466</v>
      </c>
      <c r="D673" s="96" t="n">
        <v>43831</v>
      </c>
      <c r="E673" s="22" t="s">
        <v>11</v>
      </c>
    </row>
    <row r="674" s="60" customFormat="true" ht="15.75" hidden="false" customHeight="false" outlineLevel="0" collapsed="false">
      <c r="A674" s="15"/>
      <c r="B674" s="45"/>
      <c r="C674" s="96" t="n">
        <v>43831</v>
      </c>
      <c r="D674" s="96" t="n">
        <v>44197</v>
      </c>
      <c r="E674" s="22" t="s">
        <v>11</v>
      </c>
    </row>
    <row r="675" s="60" customFormat="true" ht="15.75" hidden="false" customHeight="false" outlineLevel="0" collapsed="false">
      <c r="A675" s="15"/>
      <c r="B675" s="45"/>
      <c r="C675" s="96" t="n">
        <v>43832</v>
      </c>
      <c r="D675" s="96" t="n">
        <v>44197</v>
      </c>
      <c r="E675" s="22" t="s">
        <v>11</v>
      </c>
    </row>
    <row r="676" s="60" customFormat="true" ht="15.75" hidden="false" customHeight="false" outlineLevel="0" collapsed="false">
      <c r="A676" s="15"/>
      <c r="B676" s="45"/>
      <c r="C676" s="96" t="n">
        <v>43833</v>
      </c>
      <c r="D676" s="96" t="n">
        <v>44197</v>
      </c>
      <c r="E676" s="22" t="s">
        <v>11</v>
      </c>
    </row>
    <row r="677" s="60" customFormat="true" ht="15.75" hidden="false" customHeight="false" outlineLevel="0" collapsed="false">
      <c r="A677" s="15"/>
      <c r="B677" s="45"/>
      <c r="C677" s="96" t="n">
        <v>43833</v>
      </c>
      <c r="D677" s="96" t="n">
        <v>44197</v>
      </c>
      <c r="E677" s="22" t="s">
        <v>11</v>
      </c>
    </row>
    <row r="678" s="60" customFormat="true" ht="15.75" hidden="false" customHeight="false" outlineLevel="0" collapsed="false">
      <c r="A678" s="15"/>
      <c r="B678" s="45"/>
      <c r="C678" s="96" t="n">
        <v>43838</v>
      </c>
      <c r="D678" s="96" t="n">
        <v>44197</v>
      </c>
      <c r="E678" s="22" t="s">
        <v>11</v>
      </c>
    </row>
    <row r="679" s="60" customFormat="true" ht="15.75" hidden="false" customHeight="false" outlineLevel="0" collapsed="false">
      <c r="A679" s="15"/>
      <c r="B679" s="45"/>
      <c r="C679" s="96" t="n">
        <v>43831</v>
      </c>
      <c r="D679" s="96" t="n">
        <v>44197</v>
      </c>
      <c r="E679" s="22" t="s">
        <v>11</v>
      </c>
    </row>
    <row r="680" s="60" customFormat="true" ht="15.75" hidden="false" customHeight="false" outlineLevel="0" collapsed="false">
      <c r="A680" s="15"/>
      <c r="B680" s="45"/>
      <c r="C680" s="96" t="n">
        <v>44197</v>
      </c>
      <c r="D680" s="96" t="n">
        <v>44562</v>
      </c>
      <c r="E680" s="22" t="s">
        <v>11</v>
      </c>
    </row>
    <row r="681" s="60" customFormat="true" ht="15.75" hidden="false" customHeight="false" outlineLevel="0" collapsed="false">
      <c r="A681" s="15"/>
      <c r="B681" s="45"/>
      <c r="C681" s="96" t="n">
        <v>44198</v>
      </c>
      <c r="D681" s="96" t="n">
        <v>44562</v>
      </c>
      <c r="E681" s="22" t="s">
        <v>11</v>
      </c>
    </row>
    <row r="682" s="60" customFormat="true" ht="15.75" hidden="false" customHeight="false" outlineLevel="0" collapsed="false">
      <c r="A682" s="15"/>
      <c r="B682" s="45"/>
      <c r="C682" s="96" t="n">
        <v>44200</v>
      </c>
      <c r="D682" s="96" t="n">
        <v>44562</v>
      </c>
      <c r="E682" s="22" t="s">
        <v>11</v>
      </c>
    </row>
    <row r="683" s="60" customFormat="true" ht="15.75" hidden="false" customHeight="false" outlineLevel="0" collapsed="false">
      <c r="A683" s="15"/>
      <c r="B683" s="45"/>
      <c r="C683" s="96" t="n">
        <v>44200</v>
      </c>
      <c r="D683" s="96" t="n">
        <v>44562</v>
      </c>
      <c r="E683" s="22" t="s">
        <v>11</v>
      </c>
    </row>
    <row r="684" s="60" customFormat="true" ht="15.75" hidden="false" customHeight="false" outlineLevel="0" collapsed="false">
      <c r="A684" s="28"/>
      <c r="B684" s="137"/>
      <c r="C684" s="96" t="n">
        <v>44201</v>
      </c>
      <c r="D684" s="96" t="n">
        <v>44562</v>
      </c>
      <c r="E684" s="22" t="s">
        <v>11</v>
      </c>
    </row>
    <row r="685" s="60" customFormat="true" ht="31.5" hidden="false" customHeight="false" outlineLevel="0" collapsed="false">
      <c r="A685" s="28" t="n">
        <v>81</v>
      </c>
      <c r="B685" s="43" t="s">
        <v>186</v>
      </c>
      <c r="C685" s="20" t="n">
        <v>43517</v>
      </c>
      <c r="D685" s="20" t="n">
        <v>43882</v>
      </c>
      <c r="E685" s="22" t="s">
        <v>11</v>
      </c>
    </row>
    <row r="686" s="60" customFormat="true" ht="31.5" hidden="false" customHeight="false" outlineLevel="0" collapsed="false">
      <c r="A686" s="9" t="n">
        <v>82</v>
      </c>
      <c r="B686" s="59" t="s">
        <v>187</v>
      </c>
      <c r="C686" s="96" t="n">
        <v>43640</v>
      </c>
      <c r="D686" s="96" t="n">
        <v>43842</v>
      </c>
      <c r="E686" s="21" t="s">
        <v>11</v>
      </c>
    </row>
    <row r="687" s="60" customFormat="true" ht="15.75" hidden="false" customHeight="true" outlineLevel="0" collapsed="false">
      <c r="A687" s="18" t="n">
        <v>83</v>
      </c>
      <c r="B687" s="138" t="s">
        <v>188</v>
      </c>
      <c r="C687" s="96" t="n">
        <v>43467</v>
      </c>
      <c r="D687" s="96" t="n">
        <v>43832</v>
      </c>
      <c r="E687" s="22" t="s">
        <v>11</v>
      </c>
    </row>
    <row r="688" s="60" customFormat="true" ht="15.75" hidden="false" customHeight="false" outlineLevel="0" collapsed="false">
      <c r="A688" s="18"/>
      <c r="B688" s="138"/>
      <c r="C688" s="96" t="n">
        <v>44200</v>
      </c>
      <c r="D688" s="96" t="n">
        <v>44565</v>
      </c>
      <c r="E688" s="22" t="s">
        <v>11</v>
      </c>
    </row>
    <row r="689" s="60" customFormat="true" ht="15.75" hidden="false" customHeight="false" outlineLevel="0" collapsed="false">
      <c r="A689" s="18"/>
      <c r="B689" s="138"/>
      <c r="C689" s="96" t="n">
        <v>44564</v>
      </c>
      <c r="D689" s="96" t="n">
        <v>44929</v>
      </c>
      <c r="E689" s="22" t="s">
        <v>11</v>
      </c>
    </row>
    <row r="690" s="60" customFormat="true" ht="15.75" hidden="false" customHeight="false" outlineLevel="0" collapsed="false">
      <c r="A690" s="18"/>
      <c r="B690" s="138"/>
      <c r="C690" s="96" t="n">
        <v>44929</v>
      </c>
      <c r="D690" s="96" t="n">
        <v>45294</v>
      </c>
      <c r="E690" s="22" t="s">
        <v>11</v>
      </c>
    </row>
    <row r="691" s="60" customFormat="true" ht="15.75" hidden="false" customHeight="false" outlineLevel="0" collapsed="false">
      <c r="A691" s="18"/>
      <c r="B691" s="138"/>
      <c r="C691" s="96" t="n">
        <v>43833</v>
      </c>
      <c r="D691" s="96" t="n">
        <v>44199</v>
      </c>
      <c r="E691" s="22" t="s">
        <v>11</v>
      </c>
    </row>
    <row r="692" s="60" customFormat="true" ht="47.25" hidden="false" customHeight="false" outlineLevel="0" collapsed="false">
      <c r="A692" s="18" t="n">
        <v>84</v>
      </c>
      <c r="B692" s="138" t="s">
        <v>189</v>
      </c>
      <c r="C692" s="20" t="n">
        <v>44001</v>
      </c>
      <c r="D692" s="21" t="n">
        <v>44366</v>
      </c>
      <c r="E692" s="22" t="s">
        <v>12</v>
      </c>
    </row>
    <row r="693" s="60" customFormat="true" ht="15.75" hidden="false" customHeight="false" outlineLevel="0" collapsed="false">
      <c r="A693" s="15"/>
      <c r="B693" s="144"/>
      <c r="C693" s="20" t="n">
        <v>44125</v>
      </c>
      <c r="D693" s="21" t="n">
        <v>44490</v>
      </c>
      <c r="E693" s="22" t="s">
        <v>12</v>
      </c>
    </row>
    <row r="694" s="60" customFormat="true" ht="15.75" hidden="false" customHeight="false" outlineLevel="0" collapsed="false">
      <c r="A694" s="15"/>
      <c r="B694" s="144"/>
      <c r="C694" s="20" t="n">
        <v>44224</v>
      </c>
      <c r="D694" s="21" t="n">
        <v>44589</v>
      </c>
      <c r="E694" s="22" t="s">
        <v>11</v>
      </c>
    </row>
    <row r="695" s="60" customFormat="true" ht="15.75" hidden="false" customHeight="false" outlineLevel="0" collapsed="false">
      <c r="A695" s="15"/>
      <c r="B695" s="144"/>
      <c r="C695" s="21" t="n">
        <v>44035</v>
      </c>
      <c r="D695" s="21" t="n">
        <v>44400</v>
      </c>
      <c r="E695" s="22" t="s">
        <v>11</v>
      </c>
    </row>
    <row r="696" s="60" customFormat="true" ht="34.5" hidden="false" customHeight="true" outlineLevel="0" collapsed="false">
      <c r="A696" s="50" t="n">
        <v>85</v>
      </c>
      <c r="B696" s="162" t="s">
        <v>190</v>
      </c>
      <c r="C696" s="29" t="n">
        <v>44022</v>
      </c>
      <c r="D696" s="17" t="n">
        <v>44387</v>
      </c>
      <c r="E696" s="10" t="s">
        <v>12</v>
      </c>
    </row>
    <row r="697" s="60" customFormat="true" ht="15.75" hidden="false" customHeight="false" outlineLevel="0" collapsed="false">
      <c r="A697" s="56"/>
      <c r="B697" s="109"/>
      <c r="C697" s="29" t="n">
        <v>44386</v>
      </c>
      <c r="D697" s="17" t="n">
        <v>44751</v>
      </c>
      <c r="E697" s="10" t="s">
        <v>12</v>
      </c>
    </row>
    <row r="698" s="60" customFormat="true" ht="47.25" hidden="false" customHeight="false" outlineLevel="0" collapsed="false">
      <c r="A698" s="37" t="n">
        <v>86</v>
      </c>
      <c r="B698" s="94" t="s">
        <v>191</v>
      </c>
      <c r="C698" s="17" t="n">
        <v>43833</v>
      </c>
      <c r="D698" s="17" t="n">
        <v>44199</v>
      </c>
      <c r="E698" s="10" t="s">
        <v>12</v>
      </c>
    </row>
    <row r="699" s="60" customFormat="true" ht="36" hidden="false" customHeight="true" outlineLevel="0" collapsed="false">
      <c r="A699" s="50" t="n">
        <v>87</v>
      </c>
      <c r="B699" s="163" t="s">
        <v>192</v>
      </c>
      <c r="C699" s="20" t="n">
        <v>44249</v>
      </c>
      <c r="D699" s="21" t="n">
        <v>44614</v>
      </c>
      <c r="E699" s="22" t="s">
        <v>12</v>
      </c>
    </row>
    <row r="700" s="143" customFormat="true" ht="15.75" hidden="false" customHeight="false" outlineLevel="0" collapsed="false">
      <c r="A700" s="37"/>
      <c r="B700" s="145"/>
      <c r="C700" s="52" t="n">
        <v>44614</v>
      </c>
      <c r="D700" s="53" t="n">
        <v>44979</v>
      </c>
      <c r="E700" s="49" t="s">
        <v>12</v>
      </c>
    </row>
    <row r="701" s="143" customFormat="true" ht="15.75" hidden="false" customHeight="false" outlineLevel="0" collapsed="false">
      <c r="A701" s="56"/>
      <c r="B701" s="158"/>
      <c r="C701" s="54" t="n">
        <v>44979</v>
      </c>
      <c r="D701" s="55" t="n">
        <v>45344</v>
      </c>
      <c r="E701" s="49" t="s">
        <v>12</v>
      </c>
    </row>
    <row r="702" s="143" customFormat="true" ht="47.25" hidden="false" customHeight="false" outlineLevel="0" collapsed="false">
      <c r="A702" s="164" t="n">
        <v>88</v>
      </c>
      <c r="B702" s="165" t="s">
        <v>193</v>
      </c>
      <c r="C702" s="135" t="n">
        <v>44302</v>
      </c>
      <c r="D702" s="47" t="n">
        <v>44667</v>
      </c>
      <c r="E702" s="40" t="s">
        <v>12</v>
      </c>
    </row>
    <row r="703" s="143" customFormat="true" ht="15.75" hidden="false" customHeight="true" outlineLevel="0" collapsed="false">
      <c r="A703" s="37" t="n">
        <v>89</v>
      </c>
      <c r="B703" s="78" t="s">
        <v>194</v>
      </c>
      <c r="C703" s="115" t="n">
        <v>44314</v>
      </c>
      <c r="D703" s="58" t="n">
        <v>44679</v>
      </c>
      <c r="E703" s="40" t="s">
        <v>11</v>
      </c>
    </row>
    <row r="704" s="143" customFormat="true" ht="15.75" hidden="false" customHeight="false" outlineLevel="0" collapsed="false">
      <c r="A704" s="37"/>
      <c r="B704" s="78"/>
      <c r="C704" s="115" t="n">
        <v>44314</v>
      </c>
      <c r="D704" s="58" t="n">
        <v>44679</v>
      </c>
      <c r="E704" s="49" t="s">
        <v>12</v>
      </c>
    </row>
    <row r="705" s="143" customFormat="true" ht="15.75" hidden="false" customHeight="false" outlineLevel="0" collapsed="false">
      <c r="A705" s="37"/>
      <c r="B705" s="78"/>
      <c r="C705" s="39" t="n">
        <v>44676</v>
      </c>
      <c r="D705" s="39" t="n">
        <v>45041</v>
      </c>
      <c r="E705" s="40" t="s">
        <v>11</v>
      </c>
    </row>
    <row r="706" s="143" customFormat="true" ht="15.75" hidden="false" customHeight="false" outlineLevel="0" collapsed="false">
      <c r="A706" s="37"/>
      <c r="B706" s="78"/>
      <c r="C706" s="39" t="n">
        <v>44676</v>
      </c>
      <c r="D706" s="39" t="n">
        <v>45041</v>
      </c>
      <c r="E706" s="40" t="s">
        <v>12</v>
      </c>
    </row>
    <row r="707" s="143" customFormat="true" ht="47.25" hidden="false" customHeight="false" outlineLevel="0" collapsed="false">
      <c r="A707" s="50" t="n">
        <v>90</v>
      </c>
      <c r="B707" s="166" t="s">
        <v>195</v>
      </c>
      <c r="C707" s="115" t="n">
        <v>44316</v>
      </c>
      <c r="D707" s="58" t="n">
        <v>44681</v>
      </c>
      <c r="E707" s="40" t="s">
        <v>12</v>
      </c>
    </row>
    <row r="708" s="143" customFormat="true" ht="15.75" hidden="false" customHeight="false" outlineLevel="0" collapsed="false">
      <c r="A708" s="37"/>
      <c r="B708" s="78"/>
      <c r="C708" s="115" t="n">
        <v>44681</v>
      </c>
      <c r="D708" s="58" t="n">
        <v>45046</v>
      </c>
      <c r="E708" s="40" t="s">
        <v>12</v>
      </c>
    </row>
    <row r="709" s="143" customFormat="true" ht="15.75" hidden="false" customHeight="false" outlineLevel="0" collapsed="false">
      <c r="A709" s="56"/>
      <c r="B709" s="104"/>
      <c r="C709" s="115" t="n">
        <v>45045</v>
      </c>
      <c r="D709" s="58" t="n">
        <v>45411</v>
      </c>
      <c r="E709" s="40" t="s">
        <v>12</v>
      </c>
    </row>
    <row r="710" s="167" customFormat="true" ht="47.25" hidden="false" customHeight="false" outlineLevel="0" collapsed="false">
      <c r="A710" s="56" t="n">
        <v>91</v>
      </c>
      <c r="B710" s="104" t="s">
        <v>196</v>
      </c>
      <c r="C710" s="42" t="n">
        <v>44361</v>
      </c>
      <c r="D710" s="39" t="n">
        <v>44726</v>
      </c>
      <c r="E710" s="40" t="s">
        <v>12</v>
      </c>
    </row>
    <row r="711" s="167" customFormat="true" ht="31.5" hidden="false" customHeight="false" outlineLevel="0" collapsed="false">
      <c r="A711" s="37" t="n">
        <v>92</v>
      </c>
      <c r="B711" s="78" t="s">
        <v>197</v>
      </c>
      <c r="C711" s="42" t="n">
        <v>44362</v>
      </c>
      <c r="D711" s="39" t="n">
        <v>44727</v>
      </c>
      <c r="E711" s="40" t="s">
        <v>12</v>
      </c>
    </row>
    <row r="712" s="167" customFormat="true" ht="15.75" hidden="false" customHeight="false" outlineLevel="0" collapsed="false">
      <c r="A712" s="37"/>
      <c r="B712" s="78"/>
      <c r="C712" s="42" t="n">
        <v>44362</v>
      </c>
      <c r="D712" s="39" t="n">
        <v>44727</v>
      </c>
      <c r="E712" s="40" t="s">
        <v>11</v>
      </c>
    </row>
    <row r="713" s="167" customFormat="true" ht="15.75" hidden="false" customHeight="false" outlineLevel="0" collapsed="false">
      <c r="A713" s="37"/>
      <c r="B713" s="78"/>
      <c r="C713" s="42" t="n">
        <v>44362</v>
      </c>
      <c r="D713" s="39" t="n">
        <v>44727</v>
      </c>
      <c r="E713" s="40" t="s">
        <v>11</v>
      </c>
    </row>
    <row r="714" s="167" customFormat="true" ht="15.75" hidden="false" customHeight="false" outlineLevel="0" collapsed="false">
      <c r="A714" s="37"/>
      <c r="B714" s="78"/>
      <c r="C714" s="42" t="n">
        <v>44362</v>
      </c>
      <c r="D714" s="39" t="n">
        <v>44727</v>
      </c>
      <c r="E714" s="40" t="s">
        <v>11</v>
      </c>
    </row>
    <row r="715" s="167" customFormat="true" ht="15.75" hidden="false" customHeight="false" outlineLevel="0" collapsed="false">
      <c r="A715" s="37"/>
      <c r="B715" s="78"/>
      <c r="C715" s="53" t="n">
        <v>44727</v>
      </c>
      <c r="D715" s="53" t="n">
        <v>45092</v>
      </c>
      <c r="E715" s="53" t="s">
        <v>11</v>
      </c>
    </row>
    <row r="716" s="167" customFormat="true" ht="15.75" hidden="false" customHeight="false" outlineLevel="0" collapsed="false">
      <c r="A716" s="37"/>
      <c r="B716" s="78"/>
      <c r="C716" s="53" t="n">
        <v>44727</v>
      </c>
      <c r="D716" s="53" t="n">
        <v>45092</v>
      </c>
      <c r="E716" s="53" t="s">
        <v>11</v>
      </c>
    </row>
    <row r="717" s="167" customFormat="true" ht="15.75" hidden="false" customHeight="false" outlineLevel="0" collapsed="false">
      <c r="A717" s="37"/>
      <c r="B717" s="78"/>
      <c r="C717" s="53" t="n">
        <v>44727</v>
      </c>
      <c r="D717" s="53" t="n">
        <v>45092</v>
      </c>
      <c r="E717" s="53" t="s">
        <v>11</v>
      </c>
    </row>
    <row r="718" s="167" customFormat="true" ht="15.75" hidden="false" customHeight="false" outlineLevel="0" collapsed="false">
      <c r="A718" s="37"/>
      <c r="B718" s="78"/>
      <c r="C718" s="79" t="n">
        <v>44727</v>
      </c>
      <c r="D718" s="80" t="n">
        <v>45092</v>
      </c>
      <c r="E718" s="40" t="s">
        <v>12</v>
      </c>
    </row>
    <row r="719" s="167" customFormat="true" ht="31.5" hidden="false" customHeight="false" outlineLevel="0" collapsed="false">
      <c r="A719" s="50" t="n">
        <v>93</v>
      </c>
      <c r="B719" s="168" t="s">
        <v>198</v>
      </c>
      <c r="C719" s="169" t="n">
        <v>44414</v>
      </c>
      <c r="D719" s="170" t="n">
        <v>44779</v>
      </c>
      <c r="E719" s="40" t="s">
        <v>12</v>
      </c>
    </row>
    <row r="720" s="167" customFormat="true" ht="15.75" hidden="false" customHeight="false" outlineLevel="0" collapsed="false">
      <c r="A720" s="37"/>
      <c r="B720" s="84"/>
      <c r="C720" s="171" t="n">
        <v>44778</v>
      </c>
      <c r="D720" s="172" t="n">
        <v>45143</v>
      </c>
      <c r="E720" s="173" t="s">
        <v>12</v>
      </c>
    </row>
    <row r="721" s="167" customFormat="true" ht="15.75" hidden="false" customHeight="false" outlineLevel="0" collapsed="false">
      <c r="A721" s="56"/>
      <c r="B721" s="174"/>
      <c r="C721" s="87" t="n">
        <v>45142</v>
      </c>
      <c r="D721" s="87" t="n">
        <v>45508</v>
      </c>
      <c r="E721" s="40" t="s">
        <v>12</v>
      </c>
    </row>
    <row r="722" s="167" customFormat="true" ht="49.5" hidden="false" customHeight="true" outlineLevel="0" collapsed="false">
      <c r="A722" s="50" t="n">
        <v>94</v>
      </c>
      <c r="B722" s="168" t="s">
        <v>199</v>
      </c>
      <c r="C722" s="88" t="n">
        <v>44442</v>
      </c>
      <c r="D722" s="87" t="n">
        <v>44807</v>
      </c>
      <c r="E722" s="40" t="s">
        <v>11</v>
      </c>
    </row>
    <row r="723" s="167" customFormat="true" ht="15.75" hidden="false" customHeight="false" outlineLevel="0" collapsed="false">
      <c r="A723" s="37"/>
      <c r="B723" s="84"/>
      <c r="C723" s="88" t="n">
        <v>44496</v>
      </c>
      <c r="D723" s="87" t="n">
        <v>44861</v>
      </c>
      <c r="E723" s="40" t="s">
        <v>12</v>
      </c>
    </row>
    <row r="724" s="167" customFormat="true" ht="15.75" hidden="false" customHeight="false" outlineLevel="0" collapsed="false">
      <c r="A724" s="37"/>
      <c r="B724" s="84"/>
      <c r="C724" s="88" t="n">
        <v>44529</v>
      </c>
      <c r="D724" s="87" t="n">
        <v>44894</v>
      </c>
      <c r="E724" s="40" t="s">
        <v>11</v>
      </c>
    </row>
    <row r="725" s="167" customFormat="true" ht="47.25" hidden="false" customHeight="false" outlineLevel="0" collapsed="false">
      <c r="A725" s="50" t="n">
        <v>95</v>
      </c>
      <c r="B725" s="166" t="s">
        <v>200</v>
      </c>
      <c r="C725" s="42" t="n">
        <v>44200</v>
      </c>
      <c r="D725" s="39" t="n">
        <v>44565</v>
      </c>
      <c r="E725" s="40" t="s">
        <v>12</v>
      </c>
    </row>
    <row r="726" s="167" customFormat="true" ht="15.75" hidden="false" customHeight="false" outlineLevel="0" collapsed="false">
      <c r="A726" s="37"/>
      <c r="B726" s="78"/>
      <c r="C726" s="135" t="n">
        <v>44564</v>
      </c>
      <c r="D726" s="47" t="n">
        <v>44929</v>
      </c>
      <c r="E726" s="40" t="s">
        <v>11</v>
      </c>
    </row>
    <row r="727" s="167" customFormat="true" ht="15.75" hidden="false" customHeight="false" outlineLevel="0" collapsed="false">
      <c r="A727" s="37"/>
      <c r="B727" s="78"/>
      <c r="C727" s="135" t="n">
        <v>44564</v>
      </c>
      <c r="D727" s="47" t="n">
        <v>44929</v>
      </c>
      <c r="E727" s="40" t="s">
        <v>201</v>
      </c>
    </row>
    <row r="728" s="167" customFormat="true" ht="15.75" hidden="false" customHeight="false" outlineLevel="0" collapsed="false">
      <c r="A728" s="56"/>
      <c r="B728" s="104"/>
      <c r="C728" s="135" t="n">
        <v>44929</v>
      </c>
      <c r="D728" s="47" t="n">
        <v>45294</v>
      </c>
      <c r="E728" s="40" t="s">
        <v>11</v>
      </c>
    </row>
    <row r="729" s="167" customFormat="true" ht="31.5" hidden="false" customHeight="false" outlineLevel="0" collapsed="false">
      <c r="A729" s="56" t="n">
        <v>96</v>
      </c>
      <c r="B729" s="104" t="s">
        <v>202</v>
      </c>
      <c r="C729" s="115" t="n">
        <v>44200</v>
      </c>
      <c r="D729" s="58" t="n">
        <v>44565</v>
      </c>
      <c r="E729" s="40" t="s">
        <v>12</v>
      </c>
    </row>
    <row r="730" s="41" customFormat="true" ht="31.5" hidden="false" customHeight="false" outlineLevel="0" collapsed="false">
      <c r="A730" s="37" t="n">
        <v>97</v>
      </c>
      <c r="B730" s="145" t="s">
        <v>203</v>
      </c>
      <c r="C730" s="175" t="n">
        <v>44228</v>
      </c>
      <c r="D730" s="176" t="n">
        <v>44593</v>
      </c>
      <c r="E730" s="10" t="s">
        <v>12</v>
      </c>
    </row>
    <row r="731" s="41" customFormat="true" ht="15.75" hidden="false" customHeight="false" outlineLevel="0" collapsed="false">
      <c r="A731" s="37"/>
      <c r="B731" s="145"/>
      <c r="C731" s="47" t="n">
        <v>44593</v>
      </c>
      <c r="D731" s="47" t="n">
        <v>44958</v>
      </c>
      <c r="E731" s="40" t="s">
        <v>12</v>
      </c>
    </row>
    <row r="732" s="41" customFormat="true" ht="15.75" hidden="false" customHeight="false" outlineLevel="0" collapsed="false">
      <c r="A732" s="37"/>
      <c r="B732" s="145"/>
      <c r="C732" s="135" t="n">
        <v>45107</v>
      </c>
      <c r="D732" s="47" t="n">
        <v>45473</v>
      </c>
      <c r="E732" s="40" t="s">
        <v>12</v>
      </c>
    </row>
    <row r="733" s="41" customFormat="true" ht="31.5" hidden="false" customHeight="false" outlineLevel="0" collapsed="false">
      <c r="A733" s="50" t="n">
        <v>98</v>
      </c>
      <c r="B733" s="163" t="s">
        <v>204</v>
      </c>
      <c r="C733" s="52" t="n">
        <v>44610</v>
      </c>
      <c r="D733" s="53" t="n">
        <v>44975</v>
      </c>
      <c r="E733" s="49" t="s">
        <v>12</v>
      </c>
    </row>
    <row r="734" s="41" customFormat="true" ht="15.75" hidden="false" customHeight="false" outlineLevel="0" collapsed="false">
      <c r="A734" s="37"/>
      <c r="B734" s="158"/>
      <c r="C734" s="52" t="n">
        <v>44999</v>
      </c>
      <c r="D734" s="53" t="n">
        <v>45365</v>
      </c>
      <c r="E734" s="49" t="s">
        <v>12</v>
      </c>
    </row>
    <row r="735" s="41" customFormat="true" ht="47.25" hidden="false" customHeight="false" outlineLevel="0" collapsed="false">
      <c r="A735" s="50" t="n">
        <v>99</v>
      </c>
      <c r="B735" s="142" t="s">
        <v>205</v>
      </c>
      <c r="C735" s="53" t="n">
        <v>44722</v>
      </c>
      <c r="D735" s="53" t="n">
        <v>45087</v>
      </c>
      <c r="E735" s="53" t="s">
        <v>12</v>
      </c>
    </row>
    <row r="736" s="41" customFormat="true" ht="15.75" hidden="false" customHeight="false" outlineLevel="0" collapsed="false">
      <c r="A736" s="56"/>
      <c r="B736" s="142"/>
      <c r="C736" s="55" t="n">
        <v>45086</v>
      </c>
      <c r="D736" s="55" t="n">
        <v>45452</v>
      </c>
      <c r="E736" s="53" t="s">
        <v>12</v>
      </c>
    </row>
    <row r="737" s="41" customFormat="true" ht="31.5" hidden="false" customHeight="false" outlineLevel="0" collapsed="false">
      <c r="A737" s="37" t="n">
        <v>100</v>
      </c>
      <c r="B737" s="163" t="s">
        <v>206</v>
      </c>
      <c r="C737" s="58" t="n">
        <v>44762</v>
      </c>
      <c r="D737" s="58" t="n">
        <v>45127</v>
      </c>
      <c r="E737" s="40" t="s">
        <v>12</v>
      </c>
    </row>
    <row r="738" s="41" customFormat="true" ht="15.75" hidden="false" customHeight="false" outlineLevel="0" collapsed="false">
      <c r="A738" s="37"/>
      <c r="B738" s="145"/>
      <c r="C738" s="58" t="n">
        <v>44762</v>
      </c>
      <c r="D738" s="58" t="n">
        <v>45127</v>
      </c>
      <c r="E738" s="53" t="s">
        <v>11</v>
      </c>
    </row>
    <row r="739" s="41" customFormat="true" ht="15.75" hidden="false" customHeight="false" outlineLevel="0" collapsed="false">
      <c r="A739" s="56"/>
      <c r="B739" s="158"/>
      <c r="C739" s="58" t="n">
        <v>44762</v>
      </c>
      <c r="D739" s="58" t="n">
        <v>45127</v>
      </c>
      <c r="E739" s="53" t="s">
        <v>11</v>
      </c>
    </row>
    <row r="740" s="41" customFormat="true" ht="31.5" hidden="false" customHeight="true" outlineLevel="0" collapsed="false">
      <c r="A740" s="164" t="n">
        <v>101</v>
      </c>
      <c r="B740" s="165" t="s">
        <v>207</v>
      </c>
      <c r="C740" s="39" t="n">
        <v>44762</v>
      </c>
      <c r="D740" s="39" t="n">
        <v>45127</v>
      </c>
      <c r="E740" s="40" t="s">
        <v>12</v>
      </c>
    </row>
    <row r="741" s="41" customFormat="true" ht="15.75" hidden="false" customHeight="false" outlineLevel="0" collapsed="false">
      <c r="A741" s="164"/>
      <c r="B741" s="165"/>
      <c r="C741" s="39" t="n">
        <v>45127</v>
      </c>
      <c r="D741" s="39" t="n">
        <v>45493</v>
      </c>
      <c r="E741" s="40" t="s">
        <v>12</v>
      </c>
    </row>
    <row r="742" s="143" customFormat="true" ht="34.5" hidden="false" customHeight="true" outlineLevel="0" collapsed="false">
      <c r="A742" s="164" t="n">
        <v>102</v>
      </c>
      <c r="B742" s="177" t="s">
        <v>208</v>
      </c>
      <c r="C742" s="178" t="n">
        <v>44893</v>
      </c>
      <c r="D742" s="178" t="n">
        <v>45258</v>
      </c>
      <c r="E742" s="178" t="s">
        <v>12</v>
      </c>
    </row>
    <row r="743" s="143" customFormat="true" ht="49.5" hidden="false" customHeight="true" outlineLevel="0" collapsed="false">
      <c r="A743" s="164" t="n">
        <v>103</v>
      </c>
      <c r="B743" s="57" t="s">
        <v>209</v>
      </c>
      <c r="C743" s="87" t="n">
        <v>44957</v>
      </c>
      <c r="D743" s="87" t="n">
        <v>45322</v>
      </c>
      <c r="E743" s="40" t="s">
        <v>12</v>
      </c>
    </row>
    <row r="744" s="143" customFormat="true" ht="31.5" hidden="false" customHeight="false" outlineLevel="0" collapsed="false">
      <c r="A744" s="164" t="n">
        <v>104</v>
      </c>
      <c r="B744" s="57" t="s">
        <v>210</v>
      </c>
      <c r="C744" s="87" t="n">
        <v>45022</v>
      </c>
      <c r="D744" s="87" t="n">
        <v>45388</v>
      </c>
      <c r="E744" s="40" t="s">
        <v>12</v>
      </c>
    </row>
    <row r="745" s="143" customFormat="true" ht="47.25" hidden="false" customHeight="false" outlineLevel="0" collapsed="false">
      <c r="A745" s="179" t="n">
        <v>105</v>
      </c>
      <c r="B745" s="104" t="s">
        <v>211</v>
      </c>
      <c r="C745" s="87" t="n">
        <v>45075</v>
      </c>
      <c r="D745" s="87" t="n">
        <v>45441</v>
      </c>
      <c r="E745" s="40" t="s">
        <v>12</v>
      </c>
    </row>
    <row r="746" s="143" customFormat="true" ht="47.25" hidden="false" customHeight="false" outlineLevel="0" collapsed="false">
      <c r="A746" s="164" t="n">
        <v>106</v>
      </c>
      <c r="B746" s="180" t="s">
        <v>212</v>
      </c>
      <c r="C746" s="148" t="n">
        <v>45138</v>
      </c>
      <c r="D746" s="149" t="n">
        <v>45504</v>
      </c>
      <c r="E746" s="181" t="s">
        <v>12</v>
      </c>
    </row>
    <row r="747" s="143" customFormat="true" ht="47.25" hidden="false" customHeight="false" outlineLevel="0" collapsed="false">
      <c r="A747" s="164" t="n">
        <v>107</v>
      </c>
      <c r="B747" s="177" t="s">
        <v>213</v>
      </c>
      <c r="C747" s="53" t="n">
        <v>45169</v>
      </c>
      <c r="D747" s="53" t="n">
        <v>45535</v>
      </c>
      <c r="E747" s="40" t="s">
        <v>12</v>
      </c>
    </row>
    <row r="748" s="143" customFormat="true" ht="51.75" hidden="false" customHeight="true" outlineLevel="0" collapsed="false">
      <c r="A748" s="182"/>
      <c r="B748" s="183"/>
      <c r="C748" s="184"/>
      <c r="D748" s="184"/>
      <c r="E748" s="184"/>
    </row>
    <row r="749" s="60" customFormat="true" ht="68.25" hidden="false" customHeight="true" outlineLevel="0" collapsed="false">
      <c r="A749" s="185" t="s">
        <v>214</v>
      </c>
      <c r="B749" s="185"/>
      <c r="C749" s="185"/>
      <c r="D749" s="185"/>
      <c r="E749" s="185"/>
    </row>
    <row r="750" s="60" customFormat="true" ht="27" hidden="false" customHeight="true" outlineLevel="0" collapsed="false">
      <c r="A750" s="7"/>
      <c r="B750" s="7"/>
      <c r="C750" s="7"/>
      <c r="D750" s="8" t="s">
        <v>1</v>
      </c>
      <c r="E750" s="8"/>
    </row>
    <row r="751" s="60" customFormat="true" ht="15.75" hidden="false" customHeight="true" outlineLevel="0" collapsed="false">
      <c r="A751" s="9" t="s">
        <v>2</v>
      </c>
      <c r="B751" s="10" t="s">
        <v>3</v>
      </c>
      <c r="C751" s="10" t="s">
        <v>4</v>
      </c>
      <c r="D751" s="10"/>
      <c r="E751" s="10" t="s">
        <v>5</v>
      </c>
    </row>
    <row r="752" s="60" customFormat="true" ht="15.75" hidden="false" customHeight="false" outlineLevel="0" collapsed="false">
      <c r="A752" s="9"/>
      <c r="B752" s="10"/>
      <c r="C752" s="10" t="s">
        <v>6</v>
      </c>
      <c r="D752" s="10" t="s">
        <v>7</v>
      </c>
      <c r="E752" s="10"/>
    </row>
    <row r="753" s="60" customFormat="true" ht="31.5" hidden="false" customHeight="true" outlineLevel="0" collapsed="false">
      <c r="A753" s="9" t="n">
        <v>1</v>
      </c>
      <c r="B753" s="85" t="s">
        <v>215</v>
      </c>
      <c r="C753" s="71" t="s">
        <v>93</v>
      </c>
      <c r="D753" s="10" t="s">
        <v>94</v>
      </c>
      <c r="E753" s="10" t="s">
        <v>11</v>
      </c>
    </row>
    <row r="754" s="60" customFormat="true" ht="15.75" hidden="false" customHeight="false" outlineLevel="0" collapsed="false">
      <c r="A754" s="9"/>
      <c r="B754" s="85"/>
      <c r="C754" s="29" t="n">
        <v>43616</v>
      </c>
      <c r="D754" s="17" t="n">
        <v>43982</v>
      </c>
      <c r="E754" s="10" t="s">
        <v>11</v>
      </c>
    </row>
    <row r="755" s="60" customFormat="true" ht="15.75" hidden="false" customHeight="false" outlineLevel="0" collapsed="false">
      <c r="A755" s="9"/>
      <c r="B755" s="85"/>
      <c r="C755" s="29" t="n">
        <v>44344</v>
      </c>
      <c r="D755" s="17" t="n">
        <v>44709</v>
      </c>
      <c r="E755" s="10" t="s">
        <v>11</v>
      </c>
    </row>
    <row r="756" s="143" customFormat="true" ht="15.75" hidden="false" customHeight="false" outlineLevel="0" collapsed="false">
      <c r="A756" s="9"/>
      <c r="B756" s="85"/>
      <c r="C756" s="53" t="n">
        <v>44711</v>
      </c>
      <c r="D756" s="53" t="n">
        <v>45076</v>
      </c>
      <c r="E756" s="53" t="s">
        <v>11</v>
      </c>
    </row>
    <row r="757" s="143" customFormat="true" ht="15.75" hidden="false" customHeight="false" outlineLevel="0" collapsed="false">
      <c r="A757" s="9"/>
      <c r="B757" s="85"/>
      <c r="C757" s="52" t="n">
        <v>45076</v>
      </c>
      <c r="D757" s="53" t="n">
        <v>45442</v>
      </c>
      <c r="E757" s="53" t="s">
        <v>11</v>
      </c>
    </row>
    <row r="758" s="60" customFormat="true" ht="15.75" hidden="false" customHeight="false" outlineLevel="0" collapsed="false">
      <c r="A758" s="9"/>
      <c r="B758" s="85"/>
      <c r="C758" s="29" t="n">
        <v>43980</v>
      </c>
      <c r="D758" s="17" t="n">
        <v>44345</v>
      </c>
      <c r="E758" s="10" t="s">
        <v>11</v>
      </c>
    </row>
    <row r="759" s="60" customFormat="true" ht="31.5" hidden="true" customHeight="false" outlineLevel="0" collapsed="false">
      <c r="A759" s="28" t="n">
        <v>2</v>
      </c>
      <c r="B759" s="16" t="s">
        <v>216</v>
      </c>
      <c r="C759" s="10" t="s">
        <v>217</v>
      </c>
      <c r="D759" s="10" t="s">
        <v>218</v>
      </c>
      <c r="E759" s="10" t="s">
        <v>11</v>
      </c>
    </row>
    <row r="760" s="60" customFormat="true" ht="47.25" hidden="true" customHeight="true" outlineLevel="0" collapsed="false">
      <c r="A760" s="18" t="n">
        <v>3</v>
      </c>
      <c r="B760" s="61" t="s">
        <v>219</v>
      </c>
      <c r="C760" s="71" t="s">
        <v>220</v>
      </c>
      <c r="D760" s="71" t="s">
        <v>221</v>
      </c>
      <c r="E760" s="10" t="s">
        <v>11</v>
      </c>
    </row>
    <row r="761" s="60" customFormat="true" ht="38.25" hidden="false" customHeight="true" outlineLevel="0" collapsed="false">
      <c r="A761" s="18" t="n">
        <v>2</v>
      </c>
      <c r="B761" s="44" t="s">
        <v>222</v>
      </c>
      <c r="C761" s="96" t="n">
        <v>43467</v>
      </c>
      <c r="D761" s="96" t="n">
        <v>43832</v>
      </c>
      <c r="E761" s="22" t="s">
        <v>11</v>
      </c>
    </row>
    <row r="762" s="60" customFormat="true" ht="15.75" hidden="false" customHeight="false" outlineLevel="0" collapsed="false">
      <c r="A762" s="15"/>
      <c r="B762" s="45"/>
      <c r="C762" s="96" t="n">
        <v>44378</v>
      </c>
      <c r="D762" s="96" t="n">
        <v>44743</v>
      </c>
      <c r="E762" s="22" t="s">
        <v>11</v>
      </c>
    </row>
    <row r="763" s="60" customFormat="true" ht="15.75" hidden="false" customHeight="false" outlineLevel="0" collapsed="false">
      <c r="A763" s="15"/>
      <c r="B763" s="45"/>
      <c r="C763" s="96" t="n">
        <v>44013</v>
      </c>
      <c r="D763" s="96" t="n">
        <v>44378</v>
      </c>
      <c r="E763" s="22" t="s">
        <v>11</v>
      </c>
    </row>
    <row r="764" s="60" customFormat="true" ht="15.75" hidden="false" customHeight="false" outlineLevel="0" collapsed="false">
      <c r="A764" s="28"/>
      <c r="B764" s="137"/>
      <c r="C764" s="96" t="n">
        <v>44743</v>
      </c>
      <c r="D764" s="96" t="n">
        <v>45108</v>
      </c>
      <c r="E764" s="22" t="s">
        <v>11</v>
      </c>
    </row>
    <row r="765" s="60" customFormat="true" ht="44.25" hidden="false" customHeight="true" outlineLevel="0" collapsed="false">
      <c r="A765" s="9" t="n">
        <v>3</v>
      </c>
      <c r="B765" s="186" t="s">
        <v>223</v>
      </c>
      <c r="C765" s="96" t="n">
        <v>43468</v>
      </c>
      <c r="D765" s="96" t="n">
        <v>43833</v>
      </c>
      <c r="E765" s="22" t="s">
        <v>11</v>
      </c>
    </row>
    <row r="766" s="60" customFormat="true" ht="50.25" hidden="false" customHeight="true" outlineLevel="0" collapsed="false">
      <c r="A766" s="15" t="n">
        <v>4</v>
      </c>
      <c r="B766" s="45" t="s">
        <v>224</v>
      </c>
      <c r="C766" s="20" t="n">
        <v>43468</v>
      </c>
      <c r="D766" s="21" t="n">
        <v>43833</v>
      </c>
      <c r="E766" s="22" t="s">
        <v>11</v>
      </c>
    </row>
    <row r="767" s="60" customFormat="true" ht="15.75" hidden="false" customHeight="false" outlineLevel="0" collapsed="false">
      <c r="A767" s="15"/>
      <c r="B767" s="45"/>
      <c r="C767" s="20" t="n">
        <v>44200</v>
      </c>
      <c r="D767" s="20" t="n">
        <v>44565</v>
      </c>
      <c r="E767" s="22" t="s">
        <v>11</v>
      </c>
    </row>
    <row r="768" s="143" customFormat="true" ht="15.75" hidden="false" customHeight="false" outlineLevel="0" collapsed="false">
      <c r="A768" s="37"/>
      <c r="B768" s="46"/>
      <c r="C768" s="47" t="n">
        <v>44565</v>
      </c>
      <c r="D768" s="47" t="n">
        <v>44930</v>
      </c>
      <c r="E768" s="40" t="s">
        <v>11</v>
      </c>
    </row>
    <row r="769" s="60" customFormat="true" ht="15.75" hidden="false" customHeight="false" outlineLevel="0" collapsed="false">
      <c r="A769" s="28"/>
      <c r="B769" s="137"/>
      <c r="C769" s="20" t="n">
        <v>43834</v>
      </c>
      <c r="D769" s="20" t="n">
        <v>44200</v>
      </c>
      <c r="E769" s="22" t="s">
        <v>11</v>
      </c>
    </row>
    <row r="770" s="60" customFormat="true" ht="37.5" hidden="false" customHeight="true" outlineLevel="0" collapsed="false">
      <c r="A770" s="15" t="n">
        <v>5</v>
      </c>
      <c r="B770" s="45" t="s">
        <v>225</v>
      </c>
      <c r="C770" s="20" t="n">
        <v>43466</v>
      </c>
      <c r="D770" s="20" t="n">
        <v>43831</v>
      </c>
      <c r="E770" s="22" t="s">
        <v>11</v>
      </c>
    </row>
    <row r="771" s="60" customFormat="true" ht="49.5" hidden="false" customHeight="true" outlineLevel="0" collapsed="false">
      <c r="A771" s="18" t="n">
        <v>6</v>
      </c>
      <c r="B771" s="44" t="s">
        <v>226</v>
      </c>
      <c r="C771" s="96" t="n">
        <v>43468</v>
      </c>
      <c r="D771" s="96" t="n">
        <v>43833</v>
      </c>
      <c r="E771" s="22" t="s">
        <v>11</v>
      </c>
    </row>
    <row r="772" s="143" customFormat="true" ht="15.75" hidden="false" customHeight="false" outlineLevel="0" collapsed="false">
      <c r="A772" s="37"/>
      <c r="B772" s="46"/>
      <c r="C772" s="47" t="n">
        <v>44565</v>
      </c>
      <c r="D772" s="47" t="n">
        <v>44930</v>
      </c>
      <c r="E772" s="49" t="s">
        <v>11</v>
      </c>
    </row>
    <row r="773" s="143" customFormat="true" ht="15.75" hidden="false" customHeight="false" outlineLevel="0" collapsed="false">
      <c r="A773" s="37"/>
      <c r="B773" s="46"/>
      <c r="C773" s="135" t="n">
        <v>44929</v>
      </c>
      <c r="D773" s="135" t="n">
        <v>45294</v>
      </c>
      <c r="E773" s="49" t="s">
        <v>11</v>
      </c>
    </row>
    <row r="774" s="60" customFormat="true" ht="15.75" hidden="false" customHeight="false" outlineLevel="0" collapsed="false">
      <c r="A774" s="15"/>
      <c r="B774" s="45"/>
      <c r="C774" s="96" t="n">
        <v>44200</v>
      </c>
      <c r="D774" s="96" t="n">
        <v>44565</v>
      </c>
      <c r="E774" s="22" t="s">
        <v>11</v>
      </c>
    </row>
    <row r="775" s="60" customFormat="true" ht="15.75" hidden="false" customHeight="false" outlineLevel="0" collapsed="false">
      <c r="A775" s="28"/>
      <c r="B775" s="137"/>
      <c r="C775" s="96" t="n">
        <v>43833</v>
      </c>
      <c r="D775" s="96" t="n">
        <v>44199</v>
      </c>
      <c r="E775" s="22" t="s">
        <v>11</v>
      </c>
    </row>
    <row r="776" s="60" customFormat="true" ht="31.5" hidden="false" customHeight="false" outlineLevel="0" collapsed="false">
      <c r="A776" s="15" t="n">
        <v>7</v>
      </c>
      <c r="B776" s="45" t="s">
        <v>227</v>
      </c>
      <c r="C776" s="20" t="n">
        <v>43584</v>
      </c>
      <c r="D776" s="20" t="n">
        <v>43950</v>
      </c>
      <c r="E776" s="22" t="s">
        <v>11</v>
      </c>
    </row>
    <row r="777" s="60" customFormat="true" ht="31.5" hidden="false" customHeight="true" outlineLevel="0" collapsed="false">
      <c r="A777" s="18" t="n">
        <v>8</v>
      </c>
      <c r="B777" s="140" t="s">
        <v>228</v>
      </c>
      <c r="C777" s="20" t="n">
        <v>43466</v>
      </c>
      <c r="D777" s="20" t="n">
        <v>43831</v>
      </c>
      <c r="E777" s="21" t="s">
        <v>11</v>
      </c>
    </row>
    <row r="778" s="143" customFormat="true" ht="15.75" hidden="false" customHeight="false" outlineLevel="0" collapsed="false">
      <c r="A778" s="18"/>
      <c r="B778" s="140"/>
      <c r="C778" s="135" t="n">
        <v>44562</v>
      </c>
      <c r="D778" s="47" t="n">
        <v>44927</v>
      </c>
      <c r="E778" s="49" t="s">
        <v>11</v>
      </c>
    </row>
    <row r="779" s="60" customFormat="true" ht="15.75" hidden="false" customHeight="false" outlineLevel="0" collapsed="false">
      <c r="A779" s="18"/>
      <c r="B779" s="140"/>
      <c r="C779" s="20" t="n">
        <v>44197</v>
      </c>
      <c r="D779" s="20" t="n">
        <v>44562</v>
      </c>
      <c r="E779" s="21" t="s">
        <v>11</v>
      </c>
    </row>
    <row r="780" s="60" customFormat="true" ht="15.75" hidden="false" customHeight="false" outlineLevel="0" collapsed="false">
      <c r="A780" s="18"/>
      <c r="B780" s="140"/>
      <c r="C780" s="20" t="n">
        <v>43831</v>
      </c>
      <c r="D780" s="20" t="n">
        <v>44197</v>
      </c>
      <c r="E780" s="21" t="s">
        <v>11</v>
      </c>
    </row>
    <row r="781" s="60" customFormat="true" ht="15.75" hidden="false" customHeight="false" outlineLevel="0" collapsed="false">
      <c r="A781" s="28"/>
      <c r="B781" s="59"/>
      <c r="C781" s="20" t="n">
        <v>44929</v>
      </c>
      <c r="D781" s="20" t="n">
        <v>45294</v>
      </c>
      <c r="E781" s="21" t="s">
        <v>11</v>
      </c>
    </row>
    <row r="782" s="60" customFormat="true" ht="51.75" hidden="false" customHeight="true" outlineLevel="0" collapsed="false">
      <c r="A782" s="9" t="n">
        <v>9</v>
      </c>
      <c r="B782" s="187" t="s">
        <v>229</v>
      </c>
      <c r="C782" s="20" t="n">
        <v>43467</v>
      </c>
      <c r="D782" s="20" t="n">
        <v>43832</v>
      </c>
      <c r="E782" s="21" t="s">
        <v>11</v>
      </c>
    </row>
    <row r="783" s="60" customFormat="true" ht="52.5" hidden="false" customHeight="true" outlineLevel="0" collapsed="false">
      <c r="A783" s="15" t="n">
        <v>10</v>
      </c>
      <c r="B783" s="144" t="s">
        <v>230</v>
      </c>
      <c r="C783" s="20" t="n">
        <v>43570</v>
      </c>
      <c r="D783" s="20" t="n">
        <v>43936</v>
      </c>
      <c r="E783" s="21" t="s">
        <v>11</v>
      </c>
    </row>
    <row r="784" s="60" customFormat="true" ht="31.5" hidden="false" customHeight="false" outlineLevel="0" collapsed="false">
      <c r="A784" s="18" t="n">
        <v>11</v>
      </c>
      <c r="B784" s="138" t="s">
        <v>231</v>
      </c>
      <c r="C784" s="96" t="n">
        <v>43466</v>
      </c>
      <c r="D784" s="96" t="n">
        <v>43831</v>
      </c>
      <c r="E784" s="21" t="s">
        <v>11</v>
      </c>
    </row>
    <row r="785" s="60" customFormat="true" ht="15.75" hidden="false" customHeight="false" outlineLevel="0" collapsed="false">
      <c r="A785" s="15"/>
      <c r="B785" s="144"/>
      <c r="C785" s="96" t="n">
        <v>43831</v>
      </c>
      <c r="D785" s="96" t="n">
        <v>44197</v>
      </c>
      <c r="E785" s="21" t="s">
        <v>11</v>
      </c>
    </row>
    <row r="786" s="60" customFormat="true" ht="15.75" hidden="false" customHeight="false" outlineLevel="0" collapsed="false">
      <c r="A786" s="15"/>
      <c r="B786" s="144"/>
      <c r="C786" s="96" t="n">
        <v>44197</v>
      </c>
      <c r="D786" s="96" t="n">
        <v>44562</v>
      </c>
      <c r="E786" s="21" t="s">
        <v>11</v>
      </c>
    </row>
    <row r="787" s="143" customFormat="true" ht="15.75" hidden="false" customHeight="false" outlineLevel="0" collapsed="false">
      <c r="A787" s="37"/>
      <c r="B787" s="145"/>
      <c r="C787" s="135" t="n">
        <v>44563</v>
      </c>
      <c r="D787" s="47" t="n">
        <v>44928</v>
      </c>
      <c r="E787" s="49" t="s">
        <v>11</v>
      </c>
    </row>
    <row r="788" s="143" customFormat="true" ht="15.75" hidden="false" customHeight="false" outlineLevel="0" collapsed="false">
      <c r="A788" s="37"/>
      <c r="B788" s="145"/>
      <c r="C788" s="135" t="n">
        <v>44927</v>
      </c>
      <c r="D788" s="135" t="n">
        <v>45292</v>
      </c>
      <c r="E788" s="49" t="s">
        <v>11</v>
      </c>
    </row>
    <row r="789" s="143" customFormat="true" ht="15.75" hidden="false" customHeight="false" outlineLevel="0" collapsed="false">
      <c r="A789" s="56"/>
      <c r="B789" s="158"/>
      <c r="C789" s="135" t="n">
        <v>44927</v>
      </c>
      <c r="D789" s="135" t="n">
        <v>45292</v>
      </c>
      <c r="E789" s="49" t="s">
        <v>11</v>
      </c>
    </row>
    <row r="790" s="60" customFormat="true" ht="24.75" hidden="false" customHeight="true" outlineLevel="0" collapsed="false">
      <c r="A790" s="15" t="n">
        <v>12</v>
      </c>
      <c r="B790" s="144" t="s">
        <v>232</v>
      </c>
      <c r="C790" s="96" t="n">
        <v>43466</v>
      </c>
      <c r="D790" s="96" t="n">
        <v>43831</v>
      </c>
      <c r="E790" s="21" t="s">
        <v>11</v>
      </c>
    </row>
    <row r="791" s="60" customFormat="true" ht="15.75" hidden="false" customHeight="false" outlineLevel="0" collapsed="false">
      <c r="A791" s="15"/>
      <c r="B791" s="144"/>
      <c r="C791" s="96" t="n">
        <v>44197</v>
      </c>
      <c r="D791" s="96" t="n">
        <v>44562</v>
      </c>
      <c r="E791" s="21" t="s">
        <v>11</v>
      </c>
    </row>
    <row r="792" s="143" customFormat="true" ht="15.75" hidden="false" customHeight="false" outlineLevel="0" collapsed="false">
      <c r="A792" s="15"/>
      <c r="B792" s="144"/>
      <c r="C792" s="39" t="n">
        <v>44562</v>
      </c>
      <c r="D792" s="39" t="n">
        <v>44927</v>
      </c>
      <c r="E792" s="40" t="s">
        <v>11</v>
      </c>
    </row>
    <row r="793" s="143" customFormat="true" ht="15.75" hidden="false" customHeight="false" outlineLevel="0" collapsed="false">
      <c r="A793" s="15"/>
      <c r="B793" s="144"/>
      <c r="C793" s="115" t="n">
        <v>44927</v>
      </c>
      <c r="D793" s="115" t="n">
        <v>45292</v>
      </c>
      <c r="E793" s="40" t="s">
        <v>11</v>
      </c>
    </row>
    <row r="794" s="60" customFormat="true" ht="15.75" hidden="false" customHeight="false" outlineLevel="0" collapsed="false">
      <c r="A794" s="15"/>
      <c r="B794" s="144"/>
      <c r="C794" s="96" t="n">
        <v>43831</v>
      </c>
      <c r="D794" s="96" t="n">
        <v>44197</v>
      </c>
      <c r="E794" s="21" t="s">
        <v>11</v>
      </c>
    </row>
    <row r="795" s="60" customFormat="true" ht="36" hidden="false" customHeight="true" outlineLevel="0" collapsed="false">
      <c r="A795" s="18" t="n">
        <v>13</v>
      </c>
      <c r="B795" s="138" t="s">
        <v>233</v>
      </c>
      <c r="C795" s="96" t="n">
        <v>43558</v>
      </c>
      <c r="D795" s="96" t="n">
        <v>43924</v>
      </c>
      <c r="E795" s="21" t="s">
        <v>11</v>
      </c>
    </row>
    <row r="796" s="60" customFormat="true" ht="15.75" hidden="false" customHeight="false" outlineLevel="0" collapsed="false">
      <c r="A796" s="15"/>
      <c r="B796" s="144"/>
      <c r="C796" s="96" t="n">
        <v>44289</v>
      </c>
      <c r="D796" s="96" t="n">
        <v>44654</v>
      </c>
      <c r="E796" s="21" t="s">
        <v>11</v>
      </c>
    </row>
    <row r="797" s="60" customFormat="true" ht="15.75" hidden="false" customHeight="false" outlineLevel="0" collapsed="false">
      <c r="A797" s="15"/>
      <c r="B797" s="144"/>
      <c r="C797" s="96" t="n">
        <v>44654</v>
      </c>
      <c r="D797" s="96" t="n">
        <v>45019</v>
      </c>
      <c r="E797" s="21" t="s">
        <v>11</v>
      </c>
    </row>
    <row r="798" s="60" customFormat="true" ht="15.75" hidden="false" customHeight="false" outlineLevel="0" collapsed="false">
      <c r="A798" s="15"/>
      <c r="B798" s="144"/>
      <c r="C798" s="96" t="n">
        <v>45019</v>
      </c>
      <c r="D798" s="96" t="n">
        <v>45385</v>
      </c>
      <c r="E798" s="21" t="s">
        <v>11</v>
      </c>
    </row>
    <row r="799" s="60" customFormat="true" ht="15.75" hidden="false" customHeight="false" outlineLevel="0" collapsed="false">
      <c r="A799" s="15"/>
      <c r="B799" s="144"/>
      <c r="C799" s="96" t="n">
        <v>43924</v>
      </c>
      <c r="D799" s="96" t="n">
        <v>44289</v>
      </c>
      <c r="E799" s="21" t="s">
        <v>11</v>
      </c>
    </row>
    <row r="800" s="60" customFormat="true" ht="34.5" hidden="false" customHeight="true" outlineLevel="0" collapsed="false">
      <c r="A800" s="18" t="n">
        <v>14</v>
      </c>
      <c r="B800" s="19" t="s">
        <v>234</v>
      </c>
      <c r="C800" s="29" t="n">
        <v>43467</v>
      </c>
      <c r="D800" s="29" t="n">
        <v>43832</v>
      </c>
      <c r="E800" s="10" t="s">
        <v>11</v>
      </c>
    </row>
    <row r="801" s="60" customFormat="true" ht="15.75" hidden="false" customHeight="false" outlineLevel="0" collapsed="false">
      <c r="A801" s="18"/>
      <c r="B801" s="19"/>
      <c r="C801" s="29" t="n">
        <v>43832</v>
      </c>
      <c r="D801" s="29" t="n">
        <v>44198</v>
      </c>
      <c r="E801" s="10" t="s">
        <v>11</v>
      </c>
    </row>
    <row r="802" s="143" customFormat="true" ht="15.75" hidden="false" customHeight="false" outlineLevel="0" collapsed="false">
      <c r="A802" s="37"/>
      <c r="B802" s="94"/>
      <c r="C802" s="115" t="n">
        <v>44563</v>
      </c>
      <c r="D802" s="58" t="n">
        <v>44928</v>
      </c>
      <c r="E802" s="40" t="s">
        <v>11</v>
      </c>
    </row>
    <row r="803" s="143" customFormat="true" ht="15.75" hidden="false" customHeight="false" outlineLevel="0" collapsed="false">
      <c r="A803" s="56"/>
      <c r="B803" s="109"/>
      <c r="C803" s="115" t="n">
        <v>44959</v>
      </c>
      <c r="D803" s="58" t="n">
        <v>45324</v>
      </c>
      <c r="E803" s="40" t="s">
        <v>11</v>
      </c>
    </row>
    <row r="804" s="60" customFormat="true" ht="15.75" hidden="false" customHeight="true" outlineLevel="0" collapsed="false">
      <c r="A804" s="9" t="n">
        <v>15</v>
      </c>
      <c r="B804" s="85" t="s">
        <v>235</v>
      </c>
      <c r="C804" s="29" t="n">
        <v>43466</v>
      </c>
      <c r="D804" s="17" t="n">
        <v>43831</v>
      </c>
      <c r="E804" s="10" t="s">
        <v>11</v>
      </c>
    </row>
    <row r="805" s="143" customFormat="true" ht="15.75" hidden="false" customHeight="false" outlineLevel="0" collapsed="false">
      <c r="A805" s="9"/>
      <c r="B805" s="85"/>
      <c r="C805" s="135" t="n">
        <v>44562</v>
      </c>
      <c r="D805" s="47" t="n">
        <v>44927</v>
      </c>
      <c r="E805" s="49" t="s">
        <v>11</v>
      </c>
    </row>
    <row r="806" s="143" customFormat="true" ht="15.75" hidden="false" customHeight="false" outlineLevel="0" collapsed="false">
      <c r="A806" s="9"/>
      <c r="B806" s="85"/>
      <c r="C806" s="135" t="n">
        <v>44927</v>
      </c>
      <c r="D806" s="135" t="n">
        <v>45292</v>
      </c>
      <c r="E806" s="49" t="s">
        <v>11</v>
      </c>
    </row>
    <row r="807" s="60" customFormat="true" ht="15.75" hidden="false" customHeight="false" outlineLevel="0" collapsed="false">
      <c r="A807" s="9"/>
      <c r="B807" s="85"/>
      <c r="C807" s="159" t="n">
        <v>44197</v>
      </c>
      <c r="D807" s="29" t="n">
        <v>44562</v>
      </c>
      <c r="E807" s="10" t="s">
        <v>11</v>
      </c>
    </row>
    <row r="808" s="60" customFormat="true" ht="15.75" hidden="false" customHeight="false" outlineLevel="0" collapsed="false">
      <c r="A808" s="9"/>
      <c r="B808" s="85"/>
      <c r="C808" s="159" t="n">
        <v>43831</v>
      </c>
      <c r="D808" s="29" t="n">
        <v>44197</v>
      </c>
      <c r="E808" s="10" t="s">
        <v>11</v>
      </c>
    </row>
    <row r="809" s="60" customFormat="true" ht="36.75" hidden="false" customHeight="true" outlineLevel="0" collapsed="false">
      <c r="A809" s="15" t="n">
        <v>16</v>
      </c>
      <c r="B809" s="16" t="s">
        <v>236</v>
      </c>
      <c r="C809" s="83" t="s">
        <v>137</v>
      </c>
      <c r="D809" s="71" t="s">
        <v>138</v>
      </c>
      <c r="E809" s="10" t="s">
        <v>11</v>
      </c>
    </row>
    <row r="810" s="143" customFormat="true" ht="15.75" hidden="false" customHeight="false" outlineLevel="0" collapsed="false">
      <c r="A810" s="37"/>
      <c r="B810" s="78"/>
      <c r="C810" s="115" t="n">
        <v>44197</v>
      </c>
      <c r="D810" s="42" t="n">
        <v>44562</v>
      </c>
      <c r="E810" s="40" t="s">
        <v>11</v>
      </c>
    </row>
    <row r="811" s="143" customFormat="true" ht="15.75" hidden="false" customHeight="false" outlineLevel="0" collapsed="false">
      <c r="A811" s="37"/>
      <c r="B811" s="78"/>
      <c r="C811" s="48" t="n">
        <v>44562</v>
      </c>
      <c r="D811" s="48" t="n">
        <v>44927</v>
      </c>
      <c r="E811" s="40" t="s">
        <v>11</v>
      </c>
    </row>
    <row r="812" s="60" customFormat="true" ht="15.75" hidden="false" customHeight="false" outlineLevel="0" collapsed="false">
      <c r="A812" s="15"/>
      <c r="B812" s="16"/>
      <c r="C812" s="159" t="n">
        <v>43827</v>
      </c>
      <c r="D812" s="29" t="n">
        <v>44193</v>
      </c>
      <c r="E812" s="10" t="s">
        <v>11</v>
      </c>
    </row>
    <row r="813" s="60" customFormat="true" ht="36.75" hidden="false" customHeight="true" outlineLevel="0" collapsed="false">
      <c r="A813" s="18" t="n">
        <v>17</v>
      </c>
      <c r="B813" s="61" t="s">
        <v>237</v>
      </c>
      <c r="C813" s="71" t="s">
        <v>29</v>
      </c>
      <c r="D813" s="71" t="s">
        <v>30</v>
      </c>
      <c r="E813" s="10" t="s">
        <v>11</v>
      </c>
    </row>
    <row r="814" s="60" customFormat="true" ht="15.75" hidden="false" customHeight="false" outlineLevel="0" collapsed="false">
      <c r="A814" s="15"/>
      <c r="B814" s="16"/>
      <c r="C814" s="159" t="n">
        <v>44200</v>
      </c>
      <c r="D814" s="159" t="n">
        <v>44565</v>
      </c>
      <c r="E814" s="10" t="s">
        <v>11</v>
      </c>
    </row>
    <row r="815" s="143" customFormat="true" ht="15.75" hidden="false" customHeight="false" outlineLevel="0" collapsed="false">
      <c r="A815" s="37"/>
      <c r="B815" s="78"/>
      <c r="C815" s="39" t="n">
        <v>44564</v>
      </c>
      <c r="D815" s="39" t="n">
        <v>44929</v>
      </c>
      <c r="E815" s="40" t="s">
        <v>11</v>
      </c>
    </row>
    <row r="816" s="143" customFormat="true" ht="15.75" hidden="false" customHeight="false" outlineLevel="0" collapsed="false">
      <c r="A816" s="37"/>
      <c r="B816" s="78"/>
      <c r="C816" s="115" t="n">
        <v>44929</v>
      </c>
      <c r="D816" s="115" t="n">
        <v>45294</v>
      </c>
      <c r="E816" s="40" t="s">
        <v>11</v>
      </c>
    </row>
    <row r="817" s="60" customFormat="true" ht="15.75" hidden="false" customHeight="false" outlineLevel="0" collapsed="false">
      <c r="A817" s="15"/>
      <c r="B817" s="16"/>
      <c r="C817" s="159" t="n">
        <v>43832</v>
      </c>
      <c r="D817" s="159" t="n">
        <v>44198</v>
      </c>
      <c r="E817" s="10" t="s">
        <v>11</v>
      </c>
    </row>
    <row r="818" s="60" customFormat="true" ht="33.75" hidden="false" customHeight="true" outlineLevel="0" collapsed="false">
      <c r="A818" s="18" t="n">
        <v>18</v>
      </c>
      <c r="B818" s="61" t="s">
        <v>238</v>
      </c>
      <c r="C818" s="83" t="s">
        <v>29</v>
      </c>
      <c r="D818" s="83" t="s">
        <v>30</v>
      </c>
      <c r="E818" s="10" t="s">
        <v>11</v>
      </c>
    </row>
    <row r="819" s="60" customFormat="true" ht="15.75" hidden="false" customHeight="false" outlineLevel="0" collapsed="false">
      <c r="A819" s="15"/>
      <c r="B819" s="16"/>
      <c r="C819" s="159" t="n">
        <v>44197</v>
      </c>
      <c r="D819" s="159" t="n">
        <v>44562</v>
      </c>
      <c r="E819" s="10" t="s">
        <v>11</v>
      </c>
    </row>
    <row r="820" s="143" customFormat="true" ht="15.75" hidden="false" customHeight="false" outlineLevel="0" collapsed="false">
      <c r="A820" s="37"/>
      <c r="B820" s="78"/>
      <c r="C820" s="39" t="n">
        <v>44562</v>
      </c>
      <c r="D820" s="39" t="n">
        <v>44927</v>
      </c>
      <c r="E820" s="40" t="s">
        <v>11</v>
      </c>
    </row>
    <row r="821" s="143" customFormat="true" ht="15.75" hidden="false" customHeight="false" outlineLevel="0" collapsed="false">
      <c r="A821" s="37"/>
      <c r="B821" s="78"/>
      <c r="C821" s="39" t="n">
        <v>44927</v>
      </c>
      <c r="D821" s="39" t="n">
        <v>45292</v>
      </c>
      <c r="E821" s="40" t="s">
        <v>11</v>
      </c>
    </row>
    <row r="822" s="143" customFormat="true" ht="15.75" hidden="false" customHeight="false" outlineLevel="0" collapsed="false">
      <c r="A822" s="37"/>
      <c r="B822" s="78"/>
      <c r="C822" s="39" t="n">
        <v>44931</v>
      </c>
      <c r="D822" s="39" t="n">
        <v>45296</v>
      </c>
      <c r="E822" s="40" t="s">
        <v>11</v>
      </c>
    </row>
    <row r="823" s="143" customFormat="true" ht="15.75" hidden="false" customHeight="false" outlineLevel="0" collapsed="false">
      <c r="A823" s="37"/>
      <c r="B823" s="78"/>
      <c r="C823" s="39" t="n">
        <v>44587</v>
      </c>
      <c r="D823" s="39" t="n">
        <v>44927</v>
      </c>
      <c r="E823" s="40" t="s">
        <v>11</v>
      </c>
    </row>
    <row r="824" s="60" customFormat="true" ht="15.75" hidden="false" customHeight="false" outlineLevel="0" collapsed="false">
      <c r="A824" s="15"/>
      <c r="B824" s="16"/>
      <c r="C824" s="159" t="n">
        <v>43831</v>
      </c>
      <c r="D824" s="159" t="n">
        <v>44197</v>
      </c>
      <c r="E824" s="10" t="s">
        <v>11</v>
      </c>
    </row>
    <row r="825" s="60" customFormat="true" ht="19.5" hidden="false" customHeight="true" outlineLevel="0" collapsed="false">
      <c r="A825" s="18" t="n">
        <v>19</v>
      </c>
      <c r="B825" s="19" t="s">
        <v>239</v>
      </c>
      <c r="C825" s="83" t="s">
        <v>64</v>
      </c>
      <c r="D825" s="83" t="s">
        <v>65</v>
      </c>
      <c r="E825" s="10" t="s">
        <v>11</v>
      </c>
    </row>
    <row r="826" s="60" customFormat="true" ht="15.75" hidden="false" customHeight="false" outlineLevel="0" collapsed="false">
      <c r="A826" s="15"/>
      <c r="B826" s="19"/>
      <c r="C826" s="83" t="s">
        <v>64</v>
      </c>
      <c r="D826" s="83" t="s">
        <v>65</v>
      </c>
      <c r="E826" s="10" t="s">
        <v>11</v>
      </c>
    </row>
    <row r="827" s="60" customFormat="true" ht="15.75" hidden="false" customHeight="false" outlineLevel="0" collapsed="false">
      <c r="A827" s="15"/>
      <c r="B827" s="27"/>
      <c r="C827" s="159" t="n">
        <v>43855</v>
      </c>
      <c r="D827" s="159" t="n">
        <v>44221</v>
      </c>
      <c r="E827" s="10" t="s">
        <v>11</v>
      </c>
    </row>
    <row r="828" s="60" customFormat="true" ht="15.75" hidden="false" customHeight="false" outlineLevel="0" collapsed="false">
      <c r="A828" s="15"/>
      <c r="B828" s="27"/>
      <c r="C828" s="159" t="n">
        <v>44221</v>
      </c>
      <c r="D828" s="159" t="n">
        <v>44586</v>
      </c>
      <c r="E828" s="10" t="s">
        <v>11</v>
      </c>
    </row>
    <row r="829" s="60" customFormat="true" ht="15.75" hidden="false" customHeight="false" outlineLevel="0" collapsed="false">
      <c r="A829" s="15"/>
      <c r="B829" s="27"/>
      <c r="C829" s="159" t="n">
        <v>44221</v>
      </c>
      <c r="D829" s="159" t="n">
        <v>44586</v>
      </c>
      <c r="E829" s="10" t="s">
        <v>11</v>
      </c>
    </row>
    <row r="830" s="60" customFormat="true" ht="15.75" hidden="false" customHeight="false" outlineLevel="0" collapsed="false">
      <c r="A830" s="15"/>
      <c r="B830" s="27"/>
      <c r="C830" s="10" t="s">
        <v>240</v>
      </c>
      <c r="D830" s="10" t="s">
        <v>241</v>
      </c>
      <c r="E830" s="10" t="s">
        <v>11</v>
      </c>
    </row>
    <row r="831" s="60" customFormat="true" ht="15.75" hidden="false" customHeight="false" outlineLevel="0" collapsed="false">
      <c r="A831" s="15"/>
      <c r="B831" s="27"/>
      <c r="C831" s="10" t="s">
        <v>240</v>
      </c>
      <c r="D831" s="10" t="s">
        <v>241</v>
      </c>
      <c r="E831" s="10" t="s">
        <v>11</v>
      </c>
    </row>
    <row r="832" s="60" customFormat="true" ht="15.75" hidden="false" customHeight="false" outlineLevel="0" collapsed="false">
      <c r="A832" s="15"/>
      <c r="B832" s="27"/>
      <c r="C832" s="159" t="n">
        <v>44951</v>
      </c>
      <c r="D832" s="159" t="n">
        <v>45316</v>
      </c>
      <c r="E832" s="10" t="s">
        <v>11</v>
      </c>
    </row>
    <row r="833" s="60" customFormat="true" ht="15.75" hidden="false" customHeight="false" outlineLevel="0" collapsed="false">
      <c r="A833" s="15"/>
      <c r="B833" s="27"/>
      <c r="C833" s="159" t="n">
        <v>44951</v>
      </c>
      <c r="D833" s="159" t="n">
        <v>45316</v>
      </c>
      <c r="E833" s="10" t="s">
        <v>11</v>
      </c>
    </row>
    <row r="834" s="60" customFormat="true" ht="15.75" hidden="false" customHeight="false" outlineLevel="0" collapsed="false">
      <c r="A834" s="15"/>
      <c r="B834" s="27"/>
      <c r="C834" s="188" t="n">
        <v>43855</v>
      </c>
      <c r="D834" s="188" t="n">
        <v>44221</v>
      </c>
      <c r="E834" s="32" t="s">
        <v>11</v>
      </c>
    </row>
    <row r="835" s="60" customFormat="true" ht="31.5" hidden="false" customHeight="false" outlineLevel="0" collapsed="false">
      <c r="A835" s="18" t="n">
        <v>20</v>
      </c>
      <c r="B835" s="44" t="s">
        <v>242</v>
      </c>
      <c r="C835" s="24" t="s">
        <v>243</v>
      </c>
      <c r="D835" s="22" t="s">
        <v>244</v>
      </c>
      <c r="E835" s="22" t="s">
        <v>11</v>
      </c>
    </row>
    <row r="836" s="60" customFormat="true" ht="15.75" hidden="false" customHeight="false" outlineLevel="0" collapsed="false">
      <c r="A836" s="15"/>
      <c r="B836" s="45"/>
      <c r="C836" s="20" t="n">
        <v>43865</v>
      </c>
      <c r="D836" s="21" t="n">
        <v>44231</v>
      </c>
      <c r="E836" s="22" t="s">
        <v>11</v>
      </c>
    </row>
    <row r="837" s="60" customFormat="true" ht="15.75" hidden="false" customHeight="false" outlineLevel="0" collapsed="false">
      <c r="A837" s="15"/>
      <c r="B837" s="45"/>
      <c r="C837" s="20" t="n">
        <v>43865</v>
      </c>
      <c r="D837" s="21" t="n">
        <v>44231</v>
      </c>
      <c r="E837" s="22" t="s">
        <v>11</v>
      </c>
    </row>
    <row r="838" s="60" customFormat="true" ht="15.75" hidden="false" customHeight="false" outlineLevel="0" collapsed="false">
      <c r="A838" s="15"/>
      <c r="B838" s="45"/>
      <c r="C838" s="20" t="n">
        <v>43865</v>
      </c>
      <c r="D838" s="21" t="n">
        <v>44231</v>
      </c>
      <c r="E838" s="22" t="s">
        <v>11</v>
      </c>
    </row>
    <row r="839" s="60" customFormat="true" ht="15.75" hidden="false" customHeight="false" outlineLevel="0" collapsed="false">
      <c r="A839" s="15"/>
      <c r="B839" s="45"/>
      <c r="C839" s="20" t="n">
        <v>44231</v>
      </c>
      <c r="D839" s="21" t="n">
        <v>44596</v>
      </c>
      <c r="E839" s="22" t="s">
        <v>11</v>
      </c>
    </row>
    <row r="840" s="60" customFormat="true" ht="15.75" hidden="false" customHeight="false" outlineLevel="0" collapsed="false">
      <c r="A840" s="15"/>
      <c r="B840" s="45"/>
      <c r="C840" s="20" t="n">
        <v>44231</v>
      </c>
      <c r="D840" s="21" t="n">
        <v>44596</v>
      </c>
      <c r="E840" s="22" t="s">
        <v>11</v>
      </c>
    </row>
    <row r="841" s="60" customFormat="true" ht="15.75" hidden="false" customHeight="false" outlineLevel="0" collapsed="false">
      <c r="A841" s="15"/>
      <c r="B841" s="45"/>
      <c r="C841" s="20" t="n">
        <v>44231</v>
      </c>
      <c r="D841" s="21" t="n">
        <v>44596</v>
      </c>
      <c r="E841" s="22" t="s">
        <v>11</v>
      </c>
    </row>
    <row r="842" s="143" customFormat="true" ht="15.75" hidden="false" customHeight="false" outlineLevel="0" collapsed="false">
      <c r="A842" s="37"/>
      <c r="B842" s="46"/>
      <c r="C842" s="189" t="s">
        <v>245</v>
      </c>
      <c r="D842" s="49" t="s">
        <v>246</v>
      </c>
      <c r="E842" s="49" t="s">
        <v>11</v>
      </c>
    </row>
    <row r="843" s="60" customFormat="true" ht="15.75" hidden="false" customHeight="false" outlineLevel="0" collapsed="false">
      <c r="A843" s="15"/>
      <c r="B843" s="45"/>
      <c r="C843" s="189" t="s">
        <v>245</v>
      </c>
      <c r="D843" s="49" t="s">
        <v>246</v>
      </c>
      <c r="E843" s="49" t="s">
        <v>11</v>
      </c>
    </row>
    <row r="844" s="60" customFormat="true" ht="15.75" hidden="false" customHeight="false" outlineLevel="0" collapsed="false">
      <c r="A844" s="15"/>
      <c r="B844" s="45"/>
      <c r="C844" s="189" t="s">
        <v>245</v>
      </c>
      <c r="D844" s="49" t="s">
        <v>246</v>
      </c>
      <c r="E844" s="49" t="s">
        <v>11</v>
      </c>
    </row>
    <row r="845" s="60" customFormat="true" ht="15.75" hidden="false" customHeight="false" outlineLevel="0" collapsed="false">
      <c r="A845" s="15"/>
      <c r="B845" s="45"/>
      <c r="C845" s="52" t="n">
        <v>44960</v>
      </c>
      <c r="D845" s="53" t="n">
        <v>45325</v>
      </c>
      <c r="E845" s="49" t="s">
        <v>11</v>
      </c>
    </row>
    <row r="846" s="60" customFormat="true" ht="15.75" hidden="false" customHeight="false" outlineLevel="0" collapsed="false">
      <c r="A846" s="15"/>
      <c r="B846" s="45"/>
      <c r="C846" s="52" t="n">
        <v>44960</v>
      </c>
      <c r="D846" s="53" t="n">
        <v>45325</v>
      </c>
      <c r="E846" s="49" t="s">
        <v>11</v>
      </c>
    </row>
    <row r="847" s="60" customFormat="true" ht="15.75" hidden="false" customHeight="false" outlineLevel="0" collapsed="false">
      <c r="A847" s="28"/>
      <c r="B847" s="137"/>
      <c r="C847" s="52" t="n">
        <v>44960</v>
      </c>
      <c r="D847" s="53" t="n">
        <v>45325</v>
      </c>
      <c r="E847" s="49" t="s">
        <v>11</v>
      </c>
    </row>
    <row r="848" s="60" customFormat="true" ht="31.5" hidden="false" customHeight="false" outlineLevel="0" collapsed="false">
      <c r="A848" s="18" t="n">
        <v>21</v>
      </c>
      <c r="B848" s="44" t="s">
        <v>247</v>
      </c>
      <c r="C848" s="22" t="s">
        <v>248</v>
      </c>
      <c r="D848" s="22" t="s">
        <v>249</v>
      </c>
      <c r="E848" s="22" t="s">
        <v>11</v>
      </c>
    </row>
    <row r="849" s="60" customFormat="true" ht="15.75" hidden="false" customHeight="false" outlineLevel="0" collapsed="false">
      <c r="A849" s="15"/>
      <c r="B849" s="45"/>
      <c r="C849" s="21" t="n">
        <v>43872</v>
      </c>
      <c r="D849" s="21" t="n">
        <v>44238</v>
      </c>
      <c r="E849" s="22" t="s">
        <v>11</v>
      </c>
    </row>
    <row r="850" s="60" customFormat="true" ht="15.75" hidden="false" customHeight="false" outlineLevel="0" collapsed="false">
      <c r="A850" s="15"/>
      <c r="B850" s="45"/>
      <c r="C850" s="21" t="n">
        <v>44238</v>
      </c>
      <c r="D850" s="21" t="n">
        <v>44603</v>
      </c>
      <c r="E850" s="22" t="s">
        <v>11</v>
      </c>
    </row>
    <row r="851" s="143" customFormat="true" ht="15.75" hidden="false" customHeight="false" outlineLevel="0" collapsed="false">
      <c r="A851" s="37"/>
      <c r="B851" s="46"/>
      <c r="C851" s="49" t="s">
        <v>250</v>
      </c>
      <c r="D851" s="49" t="s">
        <v>251</v>
      </c>
      <c r="E851" s="49" t="s">
        <v>11</v>
      </c>
    </row>
    <row r="852" s="143" customFormat="true" ht="15.75" hidden="false" customHeight="false" outlineLevel="0" collapsed="false">
      <c r="A852" s="37"/>
      <c r="B852" s="46"/>
      <c r="C852" s="53" t="n">
        <v>44968</v>
      </c>
      <c r="D852" s="53" t="n">
        <v>45333</v>
      </c>
      <c r="E852" s="49" t="s">
        <v>11</v>
      </c>
    </row>
    <row r="853" s="60" customFormat="true" ht="15.75" hidden="false" customHeight="false" outlineLevel="0" collapsed="false">
      <c r="A853" s="15"/>
      <c r="B853" s="45"/>
      <c r="C853" s="21" t="n">
        <v>43643</v>
      </c>
      <c r="D853" s="21" t="n">
        <v>44009</v>
      </c>
      <c r="E853" s="22" t="s">
        <v>11</v>
      </c>
    </row>
    <row r="854" s="60" customFormat="true" ht="15.75" hidden="false" customHeight="false" outlineLevel="0" collapsed="false">
      <c r="A854" s="15"/>
      <c r="B854" s="45"/>
      <c r="C854" s="96" t="n">
        <v>43643</v>
      </c>
      <c r="D854" s="96" t="n">
        <v>44009</v>
      </c>
      <c r="E854" s="22" t="s">
        <v>11</v>
      </c>
    </row>
    <row r="855" s="60" customFormat="true" ht="15.75" hidden="false" customHeight="false" outlineLevel="0" collapsed="false">
      <c r="A855" s="15"/>
      <c r="B855" s="45"/>
      <c r="C855" s="96" t="n">
        <v>43643</v>
      </c>
      <c r="D855" s="96" t="n">
        <v>44009</v>
      </c>
      <c r="E855" s="22" t="s">
        <v>11</v>
      </c>
    </row>
    <row r="856" s="60" customFormat="true" ht="15.75" hidden="false" customHeight="false" outlineLevel="0" collapsed="false">
      <c r="A856" s="28"/>
      <c r="B856" s="137"/>
      <c r="C856" s="96" t="n">
        <v>43643</v>
      </c>
      <c r="D856" s="96" t="n">
        <v>44009</v>
      </c>
      <c r="E856" s="22" t="s">
        <v>11</v>
      </c>
    </row>
    <row r="857" s="60" customFormat="true" ht="15.75" hidden="false" customHeight="false" outlineLevel="0" collapsed="false">
      <c r="A857" s="18" t="n">
        <v>22</v>
      </c>
      <c r="B857" s="44" t="s">
        <v>252</v>
      </c>
      <c r="C857" s="24" t="s">
        <v>253</v>
      </c>
      <c r="D857" s="24" t="s">
        <v>254</v>
      </c>
      <c r="E857" s="22" t="s">
        <v>11</v>
      </c>
    </row>
    <row r="858" s="60" customFormat="true" ht="15.75" hidden="false" customHeight="false" outlineLevel="0" collapsed="false">
      <c r="A858" s="15"/>
      <c r="B858" s="45"/>
      <c r="C858" s="96" t="n">
        <v>43831</v>
      </c>
      <c r="D858" s="96" t="n">
        <v>44197</v>
      </c>
      <c r="E858" s="22" t="s">
        <v>11</v>
      </c>
    </row>
    <row r="859" s="60" customFormat="true" ht="15.75" hidden="false" customHeight="false" outlineLevel="0" collapsed="false">
      <c r="A859" s="15"/>
      <c r="B859" s="45"/>
      <c r="C859" s="96" t="n">
        <v>44197</v>
      </c>
      <c r="D859" s="96" t="n">
        <v>44562</v>
      </c>
      <c r="E859" s="22" t="s">
        <v>11</v>
      </c>
    </row>
    <row r="860" s="143" customFormat="true" ht="15.75" hidden="false" customHeight="false" outlineLevel="0" collapsed="false">
      <c r="A860" s="37"/>
      <c r="B860" s="46"/>
      <c r="C860" s="39" t="n">
        <v>44562</v>
      </c>
      <c r="D860" s="39" t="n">
        <v>44927</v>
      </c>
      <c r="E860" s="40" t="s">
        <v>11</v>
      </c>
    </row>
    <row r="861" s="143" customFormat="true" ht="15.75" hidden="false" customHeight="false" outlineLevel="0" collapsed="false">
      <c r="A861" s="37"/>
      <c r="B861" s="46"/>
      <c r="C861" s="115" t="n">
        <v>44927</v>
      </c>
      <c r="D861" s="115" t="n">
        <v>45292</v>
      </c>
      <c r="E861" s="40" t="s">
        <v>11</v>
      </c>
    </row>
    <row r="862" s="60" customFormat="true" ht="37.5" hidden="false" customHeight="true" outlineLevel="0" collapsed="false">
      <c r="A862" s="18" t="n">
        <v>23</v>
      </c>
      <c r="B862" s="44" t="s">
        <v>255</v>
      </c>
      <c r="C862" s="190" t="s">
        <v>253</v>
      </c>
      <c r="D862" s="190" t="s">
        <v>254</v>
      </c>
      <c r="E862" s="22" t="s">
        <v>11</v>
      </c>
    </row>
    <row r="863" s="60" customFormat="true" ht="15.75" hidden="false" customHeight="false" outlineLevel="0" collapsed="false">
      <c r="A863" s="15"/>
      <c r="B863" s="45"/>
      <c r="C863" s="96" t="n">
        <v>43831</v>
      </c>
      <c r="D863" s="96" t="n">
        <v>44197</v>
      </c>
      <c r="E863" s="22" t="s">
        <v>11</v>
      </c>
    </row>
    <row r="864" s="143" customFormat="true" ht="15.75" hidden="false" customHeight="false" outlineLevel="0" collapsed="false">
      <c r="A864" s="37"/>
      <c r="B864" s="46"/>
      <c r="C864" s="39" t="n">
        <v>44562</v>
      </c>
      <c r="D864" s="39" t="n">
        <v>44927</v>
      </c>
      <c r="E864" s="40" t="s">
        <v>11</v>
      </c>
    </row>
    <row r="865" s="143" customFormat="true" ht="15.75" hidden="false" customHeight="false" outlineLevel="0" collapsed="false">
      <c r="A865" s="37"/>
      <c r="B865" s="46"/>
      <c r="C865" s="115" t="n">
        <v>44927</v>
      </c>
      <c r="D865" s="115" t="n">
        <v>45292</v>
      </c>
      <c r="E865" s="40" t="s">
        <v>11</v>
      </c>
    </row>
    <row r="866" s="60" customFormat="true" ht="15.75" hidden="false" customHeight="false" outlineLevel="0" collapsed="false">
      <c r="A866" s="28"/>
      <c r="B866" s="137"/>
      <c r="C866" s="96" t="n">
        <v>44197</v>
      </c>
      <c r="D866" s="96" t="n">
        <v>44562</v>
      </c>
      <c r="E866" s="22" t="s">
        <v>11</v>
      </c>
    </row>
    <row r="867" s="143" customFormat="true" ht="31.5" hidden="false" customHeight="false" outlineLevel="0" collapsed="false">
      <c r="A867" s="37" t="n">
        <v>24</v>
      </c>
      <c r="B867" s="191" t="s">
        <v>256</v>
      </c>
      <c r="C867" s="52" t="n">
        <v>43515</v>
      </c>
      <c r="D867" s="53" t="n">
        <v>43880</v>
      </c>
      <c r="E867" s="49" t="s">
        <v>11</v>
      </c>
    </row>
    <row r="868" s="143" customFormat="true" ht="15.75" hidden="false" customHeight="false" outlineLevel="0" collapsed="false">
      <c r="A868" s="37"/>
      <c r="B868" s="191"/>
      <c r="C868" s="52" t="n">
        <v>44246</v>
      </c>
      <c r="D868" s="53" t="n">
        <v>44611</v>
      </c>
      <c r="E868" s="49" t="s">
        <v>11</v>
      </c>
    </row>
    <row r="869" s="143" customFormat="true" ht="15.75" hidden="false" customHeight="false" outlineLevel="0" collapsed="false">
      <c r="A869" s="37"/>
      <c r="B869" s="191"/>
      <c r="C869" s="52" t="n">
        <v>44610</v>
      </c>
      <c r="D869" s="53" t="n">
        <v>44975</v>
      </c>
      <c r="E869" s="49" t="s">
        <v>11</v>
      </c>
    </row>
    <row r="870" s="143" customFormat="true" ht="15.75" hidden="false" customHeight="false" outlineLevel="0" collapsed="false">
      <c r="A870" s="37"/>
      <c r="B870" s="191"/>
      <c r="C870" s="52" t="n">
        <v>44974</v>
      </c>
      <c r="D870" s="53" t="n">
        <v>45339</v>
      </c>
      <c r="E870" s="49" t="s">
        <v>11</v>
      </c>
    </row>
    <row r="871" s="143" customFormat="true" ht="15.75" hidden="false" customHeight="false" outlineLevel="0" collapsed="false">
      <c r="A871" s="56"/>
      <c r="B871" s="192"/>
      <c r="C871" s="52" t="n">
        <v>43880</v>
      </c>
      <c r="D871" s="53" t="n">
        <v>44246</v>
      </c>
      <c r="E871" s="49" t="s">
        <v>11</v>
      </c>
    </row>
    <row r="872" s="143" customFormat="true" ht="15.75" hidden="false" customHeight="false" outlineLevel="0" collapsed="false">
      <c r="A872" s="37" t="n">
        <v>25</v>
      </c>
      <c r="B872" s="94" t="s">
        <v>257</v>
      </c>
      <c r="C872" s="53" t="n">
        <v>43467</v>
      </c>
      <c r="D872" s="53" t="n">
        <v>43832</v>
      </c>
      <c r="E872" s="49" t="s">
        <v>11</v>
      </c>
    </row>
    <row r="873" s="60" customFormat="true" ht="15.75" hidden="false" customHeight="false" outlineLevel="0" collapsed="false">
      <c r="A873" s="15"/>
      <c r="B873" s="27"/>
      <c r="C873" s="20" t="n">
        <v>44200</v>
      </c>
      <c r="D873" s="20" t="n">
        <v>44565</v>
      </c>
      <c r="E873" s="22" t="s">
        <v>11</v>
      </c>
    </row>
    <row r="874" s="143" customFormat="true" ht="15.75" hidden="false" customHeight="false" outlineLevel="0" collapsed="false">
      <c r="A874" s="37"/>
      <c r="B874" s="94"/>
      <c r="C874" s="47" t="n">
        <v>44564</v>
      </c>
      <c r="D874" s="47" t="n">
        <v>44929</v>
      </c>
      <c r="E874" s="49" t="s">
        <v>11</v>
      </c>
    </row>
    <row r="875" s="143" customFormat="true" ht="15.75" hidden="false" customHeight="false" outlineLevel="0" collapsed="false">
      <c r="A875" s="37"/>
      <c r="B875" s="94"/>
      <c r="C875" s="135" t="n">
        <v>44929</v>
      </c>
      <c r="D875" s="135" t="n">
        <v>45294</v>
      </c>
      <c r="E875" s="49" t="s">
        <v>11</v>
      </c>
    </row>
    <row r="876" s="60" customFormat="true" ht="15.75" hidden="false" customHeight="false" outlineLevel="0" collapsed="false">
      <c r="A876" s="15"/>
      <c r="B876" s="27"/>
      <c r="C876" s="20" t="n">
        <v>43832</v>
      </c>
      <c r="D876" s="20" t="n">
        <v>44198</v>
      </c>
      <c r="E876" s="22" t="s">
        <v>11</v>
      </c>
    </row>
    <row r="877" s="60" customFormat="true" ht="31.5" hidden="false" customHeight="false" outlineLevel="0" collapsed="false">
      <c r="A877" s="18" t="n">
        <v>26</v>
      </c>
      <c r="B877" s="44" t="s">
        <v>258</v>
      </c>
      <c r="C877" s="29" t="n">
        <v>43468</v>
      </c>
      <c r="D877" s="29" t="n">
        <v>43833</v>
      </c>
      <c r="E877" s="22" t="s">
        <v>11</v>
      </c>
    </row>
    <row r="878" s="60" customFormat="true" ht="15.75" hidden="false" customHeight="false" outlineLevel="0" collapsed="false">
      <c r="A878" s="15"/>
      <c r="B878" s="45"/>
      <c r="C878" s="159" t="n">
        <v>44196</v>
      </c>
      <c r="D878" s="159" t="n">
        <v>44561</v>
      </c>
      <c r="E878" s="22" t="s">
        <v>11</v>
      </c>
    </row>
    <row r="879" s="60" customFormat="true" ht="15.75" hidden="false" customHeight="false" outlineLevel="0" collapsed="false">
      <c r="A879" s="15"/>
      <c r="B879" s="45"/>
      <c r="C879" s="159" t="n">
        <v>44196</v>
      </c>
      <c r="D879" s="159" t="n">
        <v>44561</v>
      </c>
      <c r="E879" s="22" t="s">
        <v>11</v>
      </c>
    </row>
    <row r="880" s="60" customFormat="true" ht="15.75" hidden="false" customHeight="false" outlineLevel="0" collapsed="false">
      <c r="A880" s="15"/>
      <c r="B880" s="45"/>
      <c r="C880" s="159" t="n">
        <v>44196</v>
      </c>
      <c r="D880" s="159" t="n">
        <v>44561</v>
      </c>
      <c r="E880" s="22" t="s">
        <v>11</v>
      </c>
    </row>
    <row r="881" s="143" customFormat="true" ht="15.75" hidden="false" customHeight="false" outlineLevel="0" collapsed="false">
      <c r="A881" s="37"/>
      <c r="B881" s="46"/>
      <c r="C881" s="86" t="n">
        <v>44561</v>
      </c>
      <c r="D881" s="86" t="n">
        <v>44926</v>
      </c>
      <c r="E881" s="49" t="s">
        <v>11</v>
      </c>
    </row>
    <row r="882" s="143" customFormat="true" ht="15.75" hidden="false" customHeight="false" outlineLevel="0" collapsed="false">
      <c r="A882" s="37"/>
      <c r="B882" s="46"/>
      <c r="C882" s="86" t="n">
        <v>44561</v>
      </c>
      <c r="D882" s="86" t="n">
        <v>44926</v>
      </c>
      <c r="E882" s="49" t="s">
        <v>11</v>
      </c>
    </row>
    <row r="883" s="143" customFormat="true" ht="15.75" hidden="false" customHeight="false" outlineLevel="0" collapsed="false">
      <c r="A883" s="37"/>
      <c r="B883" s="46"/>
      <c r="C883" s="53" t="n">
        <v>44561</v>
      </c>
      <c r="D883" s="53" t="n">
        <v>44926</v>
      </c>
      <c r="E883" s="49" t="s">
        <v>11</v>
      </c>
    </row>
    <row r="884" s="143" customFormat="true" ht="15.75" hidden="false" customHeight="false" outlineLevel="0" collapsed="false">
      <c r="A884" s="37"/>
      <c r="B884" s="46"/>
      <c r="C884" s="107" t="n">
        <v>44925</v>
      </c>
      <c r="D884" s="107" t="n">
        <v>45290</v>
      </c>
      <c r="E884" s="49" t="s">
        <v>11</v>
      </c>
    </row>
    <row r="885" s="143" customFormat="true" ht="15.75" hidden="false" customHeight="false" outlineLevel="0" collapsed="false">
      <c r="A885" s="37"/>
      <c r="B885" s="46"/>
      <c r="C885" s="107" t="n">
        <v>44925</v>
      </c>
      <c r="D885" s="107" t="n">
        <v>45290</v>
      </c>
      <c r="E885" s="49" t="s">
        <v>11</v>
      </c>
    </row>
    <row r="886" s="143" customFormat="true" ht="15.75" hidden="false" customHeight="false" outlineLevel="0" collapsed="false">
      <c r="A886" s="37"/>
      <c r="B886" s="46"/>
      <c r="C886" s="107" t="n">
        <v>44925</v>
      </c>
      <c r="D886" s="107" t="n">
        <v>45290</v>
      </c>
      <c r="E886" s="49" t="s">
        <v>11</v>
      </c>
    </row>
    <row r="887" s="60" customFormat="true" ht="15.75" hidden="false" customHeight="false" outlineLevel="0" collapsed="false">
      <c r="A887" s="15"/>
      <c r="B887" s="45"/>
      <c r="C887" s="17" t="n">
        <v>43832</v>
      </c>
      <c r="D887" s="17" t="n">
        <v>44198</v>
      </c>
      <c r="E887" s="22" t="s">
        <v>11</v>
      </c>
    </row>
    <row r="888" s="60" customFormat="true" ht="15.75" hidden="false" customHeight="false" outlineLevel="0" collapsed="false">
      <c r="A888" s="15"/>
      <c r="B888" s="45"/>
      <c r="C888" s="159" t="n">
        <v>43832</v>
      </c>
      <c r="D888" s="159" t="n">
        <v>44198</v>
      </c>
      <c r="E888" s="22" t="s">
        <v>11</v>
      </c>
    </row>
    <row r="889" s="60" customFormat="true" ht="15.75" hidden="false" customHeight="false" outlineLevel="0" collapsed="false">
      <c r="A889" s="28"/>
      <c r="B889" s="137"/>
      <c r="C889" s="159" t="n">
        <v>43832</v>
      </c>
      <c r="D889" s="159" t="n">
        <v>44198</v>
      </c>
      <c r="E889" s="22" t="s">
        <v>11</v>
      </c>
    </row>
    <row r="890" s="60" customFormat="true" ht="38.25" hidden="false" customHeight="true" outlineLevel="0" collapsed="false">
      <c r="A890" s="15" t="n">
        <v>27</v>
      </c>
      <c r="B890" s="45" t="s">
        <v>259</v>
      </c>
      <c r="C890" s="96" t="n">
        <v>43467</v>
      </c>
      <c r="D890" s="96" t="n">
        <v>43832</v>
      </c>
      <c r="E890" s="22" t="s">
        <v>11</v>
      </c>
    </row>
    <row r="891" s="60" customFormat="true" ht="15.75" hidden="false" customHeight="false" outlineLevel="0" collapsed="false">
      <c r="A891" s="15"/>
      <c r="B891" s="45"/>
      <c r="C891" s="96" t="n">
        <v>44198</v>
      </c>
      <c r="D891" s="96" t="n">
        <v>44563</v>
      </c>
      <c r="E891" s="22" t="s">
        <v>11</v>
      </c>
    </row>
    <row r="892" s="143" customFormat="true" ht="15.75" hidden="false" customHeight="false" outlineLevel="0" collapsed="false">
      <c r="A892" s="37"/>
      <c r="B892" s="46"/>
      <c r="C892" s="39" t="n">
        <v>44563</v>
      </c>
      <c r="D892" s="39" t="n">
        <v>44928</v>
      </c>
      <c r="E892" s="40" t="s">
        <v>11</v>
      </c>
    </row>
    <row r="893" s="143" customFormat="true" ht="15.75" hidden="false" customHeight="false" outlineLevel="0" collapsed="false">
      <c r="A893" s="37"/>
      <c r="B893" s="46"/>
      <c r="C893" s="115" t="n">
        <v>44928</v>
      </c>
      <c r="D893" s="115" t="n">
        <v>45293</v>
      </c>
      <c r="E893" s="40" t="s">
        <v>11</v>
      </c>
    </row>
    <row r="894" s="60" customFormat="true" ht="15.75" hidden="false" customHeight="false" outlineLevel="0" collapsed="false">
      <c r="A894" s="15"/>
      <c r="B894" s="45"/>
      <c r="C894" s="96" t="n">
        <v>43832</v>
      </c>
      <c r="D894" s="96" t="n">
        <v>44198</v>
      </c>
      <c r="E894" s="22" t="s">
        <v>11</v>
      </c>
    </row>
    <row r="895" s="60" customFormat="true" ht="31.5" hidden="false" customHeight="false" outlineLevel="0" collapsed="false">
      <c r="A895" s="18" t="n">
        <v>28</v>
      </c>
      <c r="B895" s="44" t="s">
        <v>260</v>
      </c>
      <c r="C895" s="96" t="n">
        <v>43468</v>
      </c>
      <c r="D895" s="96" t="n">
        <v>43833</v>
      </c>
      <c r="E895" s="22" t="s">
        <v>11</v>
      </c>
    </row>
    <row r="896" s="60" customFormat="true" ht="15.75" hidden="false" customHeight="false" outlineLevel="0" collapsed="false">
      <c r="A896" s="15"/>
      <c r="B896" s="45"/>
      <c r="C896" s="96" t="n">
        <v>44200</v>
      </c>
      <c r="D896" s="96" t="n">
        <v>44565</v>
      </c>
      <c r="E896" s="22" t="s">
        <v>11</v>
      </c>
    </row>
    <row r="897" s="60" customFormat="true" ht="15.75" hidden="false" customHeight="false" outlineLevel="0" collapsed="false">
      <c r="A897" s="15"/>
      <c r="B897" s="45"/>
      <c r="C897" s="96" t="n">
        <v>44200</v>
      </c>
      <c r="D897" s="96" t="n">
        <v>44565</v>
      </c>
      <c r="E897" s="22" t="s">
        <v>11</v>
      </c>
    </row>
    <row r="898" s="143" customFormat="true" ht="15.75" hidden="false" customHeight="false" outlineLevel="0" collapsed="false">
      <c r="A898" s="37"/>
      <c r="B898" s="46"/>
      <c r="C898" s="58" t="n">
        <v>44565</v>
      </c>
      <c r="D898" s="58" t="n">
        <v>44930</v>
      </c>
      <c r="E898" s="40" t="s">
        <v>11</v>
      </c>
    </row>
    <row r="899" s="60" customFormat="true" ht="15.75" hidden="false" customHeight="false" outlineLevel="0" collapsed="false">
      <c r="A899" s="15"/>
      <c r="B899" s="45"/>
      <c r="C899" s="58" t="n">
        <v>44565</v>
      </c>
      <c r="D899" s="58" t="n">
        <v>44930</v>
      </c>
      <c r="E899" s="40" t="s">
        <v>11</v>
      </c>
    </row>
    <row r="900" s="60" customFormat="true" ht="15.75" hidden="false" customHeight="false" outlineLevel="0" collapsed="false">
      <c r="A900" s="15"/>
      <c r="B900" s="45"/>
      <c r="C900" s="115" t="n">
        <v>44930</v>
      </c>
      <c r="D900" s="115" t="n">
        <v>45295</v>
      </c>
      <c r="E900" s="40" t="s">
        <v>11</v>
      </c>
    </row>
    <row r="901" s="60" customFormat="true" ht="15.75" hidden="false" customHeight="false" outlineLevel="0" collapsed="false">
      <c r="A901" s="15"/>
      <c r="B901" s="45"/>
      <c r="C901" s="115" t="n">
        <v>44930</v>
      </c>
      <c r="D901" s="115" t="n">
        <v>45295</v>
      </c>
      <c r="E901" s="40" t="s">
        <v>11</v>
      </c>
    </row>
    <row r="902" s="60" customFormat="true" ht="15.75" hidden="false" customHeight="false" outlineLevel="0" collapsed="false">
      <c r="A902" s="15"/>
      <c r="B902" s="45"/>
      <c r="C902" s="96" t="n">
        <v>43833</v>
      </c>
      <c r="D902" s="96" t="n">
        <v>44199</v>
      </c>
      <c r="E902" s="22" t="s">
        <v>11</v>
      </c>
    </row>
    <row r="903" s="60" customFormat="true" ht="15.75" hidden="false" customHeight="false" outlineLevel="0" collapsed="false">
      <c r="A903" s="15"/>
      <c r="B903" s="45"/>
      <c r="C903" s="96" t="n">
        <v>43833</v>
      </c>
      <c r="D903" s="96" t="n">
        <v>44199</v>
      </c>
      <c r="E903" s="22" t="s">
        <v>11</v>
      </c>
    </row>
    <row r="904" s="60" customFormat="true" ht="37.5" hidden="false" customHeight="true" outlineLevel="0" collapsed="false">
      <c r="A904" s="18" t="n">
        <v>29</v>
      </c>
      <c r="B904" s="44" t="s">
        <v>261</v>
      </c>
      <c r="C904" s="96" t="n">
        <v>43466</v>
      </c>
      <c r="D904" s="96" t="n">
        <v>43831</v>
      </c>
      <c r="E904" s="22" t="s">
        <v>11</v>
      </c>
    </row>
    <row r="905" s="60" customFormat="true" ht="15.75" hidden="false" customHeight="false" outlineLevel="0" collapsed="false">
      <c r="A905" s="15"/>
      <c r="B905" s="45"/>
      <c r="C905" s="96" t="n">
        <v>44562</v>
      </c>
      <c r="D905" s="96" t="n">
        <v>44927</v>
      </c>
      <c r="E905" s="22" t="s">
        <v>11</v>
      </c>
    </row>
    <row r="906" s="60" customFormat="true" ht="15.75" hidden="false" customHeight="false" outlineLevel="0" collapsed="false">
      <c r="A906" s="15"/>
      <c r="B906" s="45"/>
      <c r="C906" s="96" t="s">
        <v>262</v>
      </c>
      <c r="D906" s="96" t="n">
        <v>45292</v>
      </c>
      <c r="E906" s="22" t="s">
        <v>11</v>
      </c>
    </row>
    <row r="907" s="60" customFormat="true" ht="15.75" hidden="false" customHeight="false" outlineLevel="0" collapsed="false">
      <c r="A907" s="15"/>
      <c r="B907" s="45"/>
      <c r="C907" s="96" t="n">
        <v>44197</v>
      </c>
      <c r="D907" s="96" t="n">
        <v>44562</v>
      </c>
      <c r="E907" s="22" t="s">
        <v>11</v>
      </c>
    </row>
    <row r="908" s="60" customFormat="true" ht="15.75" hidden="false" customHeight="false" outlineLevel="0" collapsed="false">
      <c r="A908" s="28"/>
      <c r="B908" s="137"/>
      <c r="C908" s="96" t="n">
        <v>43831</v>
      </c>
      <c r="D908" s="96" t="n">
        <v>44197</v>
      </c>
      <c r="E908" s="22" t="s">
        <v>11</v>
      </c>
    </row>
    <row r="909" s="60" customFormat="true" ht="31.5" hidden="false" customHeight="false" outlineLevel="0" collapsed="false">
      <c r="A909" s="18" t="n">
        <v>30</v>
      </c>
      <c r="B909" s="36" t="s">
        <v>263</v>
      </c>
      <c r="C909" s="96" t="n">
        <v>43525</v>
      </c>
      <c r="D909" s="96" t="n">
        <v>43891</v>
      </c>
      <c r="E909" s="22" t="s">
        <v>11</v>
      </c>
    </row>
    <row r="910" s="60" customFormat="true" ht="15.75" hidden="false" customHeight="false" outlineLevel="0" collapsed="false">
      <c r="A910" s="28"/>
      <c r="B910" s="36"/>
      <c r="C910" s="96" t="n">
        <v>43891</v>
      </c>
      <c r="D910" s="96" t="n">
        <v>44256</v>
      </c>
      <c r="E910" s="22" t="s">
        <v>11</v>
      </c>
    </row>
    <row r="911" s="60" customFormat="true" ht="36" hidden="false" customHeight="true" outlineLevel="0" collapsed="false">
      <c r="A911" s="18" t="n">
        <v>31</v>
      </c>
      <c r="B911" s="44" t="s">
        <v>264</v>
      </c>
      <c r="C911" s="96" t="n">
        <v>43535</v>
      </c>
      <c r="D911" s="96" t="n">
        <v>43901</v>
      </c>
      <c r="E911" s="22" t="s">
        <v>11</v>
      </c>
    </row>
    <row r="912" s="60" customFormat="true" ht="15.75" hidden="false" customHeight="false" outlineLevel="0" collapsed="false">
      <c r="A912" s="15"/>
      <c r="B912" s="45"/>
      <c r="C912" s="96" t="n">
        <v>44266</v>
      </c>
      <c r="D912" s="96" t="n">
        <v>44631</v>
      </c>
      <c r="E912" s="22" t="s">
        <v>11</v>
      </c>
    </row>
    <row r="913" s="143" customFormat="true" ht="15.75" hidden="false" customHeight="false" outlineLevel="0" collapsed="false">
      <c r="A913" s="37"/>
      <c r="B913" s="46"/>
      <c r="C913" s="47" t="n">
        <v>44631</v>
      </c>
      <c r="D913" s="47" t="n">
        <v>44996</v>
      </c>
      <c r="E913" s="40" t="s">
        <v>11</v>
      </c>
    </row>
    <row r="914" s="60" customFormat="true" ht="15.75" hidden="false" customHeight="false" outlineLevel="0" collapsed="false">
      <c r="A914" s="28"/>
      <c r="B914" s="137"/>
      <c r="C914" s="96" t="n">
        <v>43901</v>
      </c>
      <c r="D914" s="96" t="n">
        <v>44266</v>
      </c>
      <c r="E914" s="22" t="s">
        <v>11</v>
      </c>
    </row>
    <row r="915" s="60" customFormat="true" ht="31.5" hidden="false" customHeight="false" outlineLevel="0" collapsed="false">
      <c r="A915" s="15" t="n">
        <v>32</v>
      </c>
      <c r="B915" s="45" t="s">
        <v>265</v>
      </c>
      <c r="C915" s="20" t="n">
        <v>43467</v>
      </c>
      <c r="D915" s="20" t="n">
        <v>43832</v>
      </c>
      <c r="E915" s="22" t="s">
        <v>11</v>
      </c>
    </row>
    <row r="916" s="60" customFormat="true" ht="15.75" hidden="false" customHeight="false" outlineLevel="0" collapsed="false">
      <c r="A916" s="15"/>
      <c r="B916" s="45"/>
      <c r="C916" s="20" t="n">
        <v>44200</v>
      </c>
      <c r="D916" s="20" t="n">
        <v>44565</v>
      </c>
      <c r="E916" s="22" t="s">
        <v>11</v>
      </c>
    </row>
    <row r="917" s="143" customFormat="true" ht="15.75" hidden="false" customHeight="false" outlineLevel="0" collapsed="false">
      <c r="A917" s="37"/>
      <c r="B917" s="46"/>
      <c r="C917" s="47" t="n">
        <v>44564</v>
      </c>
      <c r="D917" s="47" t="n">
        <v>44929</v>
      </c>
      <c r="E917" s="40" t="s">
        <v>11</v>
      </c>
    </row>
    <row r="918" s="143" customFormat="true" ht="15.75" hidden="false" customHeight="false" outlineLevel="0" collapsed="false">
      <c r="A918" s="37"/>
      <c r="B918" s="46"/>
      <c r="C918" s="135" t="n">
        <v>44930</v>
      </c>
      <c r="D918" s="135" t="n">
        <v>45295</v>
      </c>
      <c r="E918" s="40" t="s">
        <v>11</v>
      </c>
    </row>
    <row r="919" s="60" customFormat="true" ht="15.75" hidden="false" customHeight="false" outlineLevel="0" collapsed="false">
      <c r="A919" s="15"/>
      <c r="B919" s="45"/>
      <c r="C919" s="20" t="n">
        <v>43833</v>
      </c>
      <c r="D919" s="20" t="n">
        <v>44199</v>
      </c>
      <c r="E919" s="22" t="s">
        <v>11</v>
      </c>
    </row>
    <row r="920" s="60" customFormat="true" ht="36.75" hidden="false" customHeight="true" outlineLevel="0" collapsed="false">
      <c r="A920" s="18" t="n">
        <v>33</v>
      </c>
      <c r="B920" s="44" t="s">
        <v>266</v>
      </c>
      <c r="C920" s="96" t="n">
        <v>43467</v>
      </c>
      <c r="D920" s="96" t="n">
        <v>43832</v>
      </c>
      <c r="E920" s="22" t="s">
        <v>11</v>
      </c>
    </row>
    <row r="921" s="60" customFormat="true" ht="15.75" hidden="false" customHeight="false" outlineLevel="0" collapsed="false">
      <c r="A921" s="15"/>
      <c r="B921" s="45"/>
      <c r="C921" s="96" t="n">
        <v>44562</v>
      </c>
      <c r="D921" s="96" t="n">
        <v>44927</v>
      </c>
      <c r="E921" s="22" t="s">
        <v>11</v>
      </c>
    </row>
    <row r="922" s="60" customFormat="true" ht="15.75" hidden="false" customHeight="false" outlineLevel="0" collapsed="false">
      <c r="A922" s="15"/>
      <c r="B922" s="45"/>
      <c r="C922" s="96" t="n">
        <v>44927</v>
      </c>
      <c r="D922" s="96" t="n">
        <v>45292</v>
      </c>
      <c r="E922" s="22" t="s">
        <v>11</v>
      </c>
    </row>
    <row r="923" s="60" customFormat="true" ht="15.75" hidden="false" customHeight="false" outlineLevel="0" collapsed="false">
      <c r="A923" s="15"/>
      <c r="B923" s="45"/>
      <c r="C923" s="96" t="n">
        <v>44197</v>
      </c>
      <c r="D923" s="96" t="n">
        <v>44562</v>
      </c>
      <c r="E923" s="22" t="s">
        <v>11</v>
      </c>
    </row>
    <row r="924" s="60" customFormat="true" ht="15.75" hidden="false" customHeight="false" outlineLevel="0" collapsed="false">
      <c r="A924" s="28"/>
      <c r="B924" s="137"/>
      <c r="C924" s="96" t="n">
        <v>43831</v>
      </c>
      <c r="D924" s="96" t="n">
        <v>44197</v>
      </c>
      <c r="E924" s="22" t="s">
        <v>11</v>
      </c>
    </row>
    <row r="925" s="60" customFormat="true" ht="36.75" hidden="false" customHeight="true" outlineLevel="0" collapsed="false">
      <c r="A925" s="18" t="n">
        <v>34</v>
      </c>
      <c r="B925" s="44" t="s">
        <v>267</v>
      </c>
      <c r="C925" s="96" t="n">
        <v>43467</v>
      </c>
      <c r="D925" s="96" t="n">
        <v>43832</v>
      </c>
      <c r="E925" s="22" t="s">
        <v>11</v>
      </c>
    </row>
    <row r="926" s="60" customFormat="true" ht="15.75" hidden="false" customHeight="false" outlineLevel="0" collapsed="false">
      <c r="A926" s="15"/>
      <c r="B926" s="45"/>
      <c r="C926" s="96" t="n">
        <v>44200</v>
      </c>
      <c r="D926" s="96" t="n">
        <v>44565</v>
      </c>
      <c r="E926" s="22" t="s">
        <v>11</v>
      </c>
    </row>
    <row r="927" s="60" customFormat="true" ht="15.75" hidden="false" customHeight="false" outlineLevel="0" collapsed="false">
      <c r="A927" s="15"/>
      <c r="B927" s="45"/>
      <c r="C927" s="96" t="n">
        <v>44200</v>
      </c>
      <c r="D927" s="96" t="n">
        <v>44565</v>
      </c>
      <c r="E927" s="22" t="s">
        <v>11</v>
      </c>
    </row>
    <row r="928" s="60" customFormat="true" ht="15.75" hidden="false" customHeight="false" outlineLevel="0" collapsed="false">
      <c r="A928" s="15"/>
      <c r="B928" s="45"/>
      <c r="C928" s="96" t="n">
        <v>43833</v>
      </c>
      <c r="D928" s="96" t="n">
        <v>44199</v>
      </c>
      <c r="E928" s="22" t="s">
        <v>11</v>
      </c>
    </row>
    <row r="929" s="60" customFormat="true" ht="15.75" hidden="false" customHeight="false" outlineLevel="0" collapsed="false">
      <c r="A929" s="28"/>
      <c r="B929" s="137"/>
      <c r="C929" s="96" t="n">
        <v>43833</v>
      </c>
      <c r="D929" s="96" t="n">
        <v>44199</v>
      </c>
      <c r="E929" s="22" t="s">
        <v>11</v>
      </c>
    </row>
    <row r="930" s="60" customFormat="true" ht="33.75" hidden="false" customHeight="true" outlineLevel="0" collapsed="false">
      <c r="A930" s="15" t="n">
        <v>35</v>
      </c>
      <c r="B930" s="44" t="s">
        <v>268</v>
      </c>
      <c r="C930" s="20" t="n">
        <v>43558</v>
      </c>
      <c r="D930" s="20" t="n">
        <v>43924</v>
      </c>
      <c r="E930" s="22" t="s">
        <v>11</v>
      </c>
    </row>
    <row r="931" s="60" customFormat="true" ht="15.75" hidden="false" customHeight="false" outlineLevel="0" collapsed="false">
      <c r="A931" s="15"/>
      <c r="B931" s="45"/>
      <c r="C931" s="96" t="n">
        <v>43558</v>
      </c>
      <c r="D931" s="96" t="n">
        <v>43924</v>
      </c>
      <c r="E931" s="22" t="s">
        <v>11</v>
      </c>
    </row>
    <row r="932" s="60" customFormat="true" ht="15.75" hidden="false" customHeight="false" outlineLevel="0" collapsed="false">
      <c r="A932" s="15"/>
      <c r="B932" s="45"/>
      <c r="C932" s="96" t="n">
        <v>44645</v>
      </c>
      <c r="D932" s="96" t="n">
        <v>45010</v>
      </c>
      <c r="E932" s="22" t="s">
        <v>11</v>
      </c>
    </row>
    <row r="933" s="143" customFormat="true" ht="15.75" hidden="false" customHeight="false" outlineLevel="0" collapsed="false">
      <c r="A933" s="37"/>
      <c r="B933" s="46"/>
      <c r="C933" s="54" t="n">
        <v>44645</v>
      </c>
      <c r="D933" s="54" t="n">
        <v>45010</v>
      </c>
      <c r="E933" s="49" t="s">
        <v>11</v>
      </c>
    </row>
    <row r="934" s="143" customFormat="true" ht="15.75" hidden="false" customHeight="false" outlineLevel="0" collapsed="false">
      <c r="A934" s="37"/>
      <c r="B934" s="46"/>
      <c r="C934" s="54" t="n">
        <v>44281</v>
      </c>
      <c r="D934" s="54" t="n">
        <v>44646</v>
      </c>
      <c r="E934" s="49" t="s">
        <v>11</v>
      </c>
    </row>
    <row r="935" s="143" customFormat="true" ht="15.75" hidden="false" customHeight="false" outlineLevel="0" collapsed="false">
      <c r="A935" s="37"/>
      <c r="B935" s="46"/>
      <c r="C935" s="54" t="n">
        <v>44281</v>
      </c>
      <c r="D935" s="54" t="n">
        <v>44646</v>
      </c>
      <c r="E935" s="49" t="s">
        <v>11</v>
      </c>
    </row>
    <row r="936" s="143" customFormat="true" ht="15.75" hidden="false" customHeight="false" outlineLevel="0" collapsed="false">
      <c r="A936" s="37"/>
      <c r="B936" s="46"/>
      <c r="C936" s="54" t="n">
        <v>45008</v>
      </c>
      <c r="D936" s="54" t="n">
        <v>45374</v>
      </c>
      <c r="E936" s="49" t="s">
        <v>11</v>
      </c>
    </row>
    <row r="937" s="143" customFormat="true" ht="15.75" hidden="false" customHeight="false" outlineLevel="0" collapsed="false">
      <c r="A937" s="37"/>
      <c r="B937" s="46"/>
      <c r="C937" s="54" t="n">
        <v>45008</v>
      </c>
      <c r="D937" s="54" t="n">
        <v>45374</v>
      </c>
      <c r="E937" s="49" t="s">
        <v>11</v>
      </c>
    </row>
    <row r="938" s="143" customFormat="true" ht="15.75" hidden="false" customHeight="false" outlineLevel="0" collapsed="false">
      <c r="A938" s="37"/>
      <c r="B938" s="46"/>
      <c r="C938" s="54" t="n">
        <v>43922</v>
      </c>
      <c r="D938" s="54" t="n">
        <v>44287</v>
      </c>
      <c r="E938" s="49" t="s">
        <v>11</v>
      </c>
    </row>
    <row r="939" s="143" customFormat="true" ht="15.75" hidden="false" customHeight="false" outlineLevel="0" collapsed="false">
      <c r="A939" s="37"/>
      <c r="B939" s="46"/>
      <c r="C939" s="54" t="n">
        <v>43922</v>
      </c>
      <c r="D939" s="54" t="n">
        <v>44287</v>
      </c>
      <c r="E939" s="49" t="s">
        <v>11</v>
      </c>
    </row>
    <row r="940" s="60" customFormat="true" ht="31.5" hidden="false" customHeight="false" outlineLevel="0" collapsed="false">
      <c r="A940" s="18" t="n">
        <v>36</v>
      </c>
      <c r="B940" s="44" t="s">
        <v>269</v>
      </c>
      <c r="C940" s="96" t="n">
        <v>43467</v>
      </c>
      <c r="D940" s="96" t="n">
        <v>43832</v>
      </c>
      <c r="E940" s="22" t="s">
        <v>11</v>
      </c>
    </row>
    <row r="941" s="60" customFormat="true" ht="15.75" hidden="false" customHeight="false" outlineLevel="0" collapsed="false">
      <c r="A941" s="15"/>
      <c r="B941" s="45"/>
      <c r="C941" s="96" t="n">
        <v>43467</v>
      </c>
      <c r="D941" s="96" t="n">
        <v>43832</v>
      </c>
      <c r="E941" s="22" t="s">
        <v>11</v>
      </c>
    </row>
    <row r="942" s="60" customFormat="true" ht="15.75" hidden="false" customHeight="false" outlineLevel="0" collapsed="false">
      <c r="A942" s="15"/>
      <c r="B942" s="45"/>
      <c r="C942" s="96" t="n">
        <v>43467</v>
      </c>
      <c r="D942" s="96" t="n">
        <v>43832</v>
      </c>
      <c r="E942" s="22" t="s">
        <v>11</v>
      </c>
    </row>
    <row r="943" s="60" customFormat="true" ht="15.75" hidden="false" customHeight="false" outlineLevel="0" collapsed="false">
      <c r="A943" s="15"/>
      <c r="B943" s="45"/>
      <c r="C943" s="96" t="n">
        <v>43467</v>
      </c>
      <c r="D943" s="96" t="n">
        <v>43832</v>
      </c>
      <c r="E943" s="22" t="s">
        <v>11</v>
      </c>
    </row>
    <row r="944" s="60" customFormat="true" ht="15.75" hidden="false" customHeight="false" outlineLevel="0" collapsed="false">
      <c r="A944" s="15"/>
      <c r="B944" s="45"/>
      <c r="C944" s="96" t="n">
        <v>43467</v>
      </c>
      <c r="D944" s="96" t="n">
        <v>43832</v>
      </c>
      <c r="E944" s="22" t="s">
        <v>11</v>
      </c>
    </row>
    <row r="945" s="60" customFormat="true" ht="15.75" hidden="false" customHeight="false" outlineLevel="0" collapsed="false">
      <c r="A945" s="15"/>
      <c r="B945" s="45"/>
      <c r="C945" s="96" t="n">
        <v>43467</v>
      </c>
      <c r="D945" s="96" t="n">
        <v>43832</v>
      </c>
      <c r="E945" s="22" t="s">
        <v>11</v>
      </c>
    </row>
    <row r="946" s="60" customFormat="true" ht="15.75" hidden="false" customHeight="false" outlineLevel="0" collapsed="false">
      <c r="A946" s="15"/>
      <c r="B946" s="45"/>
      <c r="C946" s="96" t="n">
        <v>43467</v>
      </c>
      <c r="D946" s="96" t="n">
        <v>43832</v>
      </c>
      <c r="E946" s="22" t="s">
        <v>11</v>
      </c>
    </row>
    <row r="947" s="60" customFormat="true" ht="15.75" hidden="false" customHeight="false" outlineLevel="0" collapsed="false">
      <c r="A947" s="15"/>
      <c r="B947" s="45"/>
      <c r="C947" s="96" t="n">
        <v>43467</v>
      </c>
      <c r="D947" s="96" t="n">
        <v>43832</v>
      </c>
      <c r="E947" s="22" t="s">
        <v>11</v>
      </c>
    </row>
    <row r="948" s="60" customFormat="true" ht="15.75" hidden="false" customHeight="false" outlineLevel="0" collapsed="false">
      <c r="A948" s="15"/>
      <c r="B948" s="45"/>
      <c r="C948" s="96" t="n">
        <v>44199</v>
      </c>
      <c r="D948" s="96" t="n">
        <v>44564</v>
      </c>
      <c r="E948" s="22" t="s">
        <v>11</v>
      </c>
    </row>
    <row r="949" s="60" customFormat="true" ht="15.75" hidden="false" customHeight="false" outlineLevel="0" collapsed="false">
      <c r="A949" s="15"/>
      <c r="B949" s="45"/>
      <c r="C949" s="96" t="n">
        <v>43833</v>
      </c>
      <c r="D949" s="96" t="n">
        <v>44199</v>
      </c>
      <c r="E949" s="22" t="s">
        <v>11</v>
      </c>
    </row>
    <row r="950" s="60" customFormat="true" ht="31.5" hidden="false" customHeight="false" outlineLevel="0" collapsed="false">
      <c r="A950" s="18" t="n">
        <v>37</v>
      </c>
      <c r="B950" s="44" t="s">
        <v>270</v>
      </c>
      <c r="C950" s="20" t="n">
        <v>43467</v>
      </c>
      <c r="D950" s="21" t="n">
        <v>43832</v>
      </c>
      <c r="E950" s="22" t="s">
        <v>11</v>
      </c>
    </row>
    <row r="951" s="60" customFormat="true" ht="15.75" hidden="false" customHeight="false" outlineLevel="0" collapsed="false">
      <c r="A951" s="15"/>
      <c r="B951" s="45"/>
      <c r="C951" s="96" t="n">
        <v>44200</v>
      </c>
      <c r="D951" s="96" t="n">
        <v>44565</v>
      </c>
      <c r="E951" s="22" t="s">
        <v>11</v>
      </c>
    </row>
    <row r="952" s="143" customFormat="true" ht="15.75" hidden="false" customHeight="false" outlineLevel="0" collapsed="false">
      <c r="A952" s="37"/>
      <c r="B952" s="46"/>
      <c r="C952" s="135" t="n">
        <v>44565</v>
      </c>
      <c r="D952" s="47" t="n">
        <v>44930</v>
      </c>
      <c r="E952" s="40" t="s">
        <v>11</v>
      </c>
    </row>
    <row r="953" s="60" customFormat="true" ht="15.75" hidden="false" customHeight="false" outlineLevel="0" collapsed="false">
      <c r="A953" s="15"/>
      <c r="B953" s="45"/>
      <c r="C953" s="96" t="n">
        <v>43833</v>
      </c>
      <c r="D953" s="96" t="n">
        <v>44199</v>
      </c>
      <c r="E953" s="22" t="s">
        <v>11</v>
      </c>
    </row>
    <row r="954" s="60" customFormat="true" ht="15.75" hidden="false" customHeight="false" outlineLevel="0" collapsed="false">
      <c r="A954" s="28"/>
      <c r="B954" s="137"/>
      <c r="C954" s="96" t="n">
        <v>44986</v>
      </c>
      <c r="D954" s="96" t="n">
        <v>45352</v>
      </c>
      <c r="E954" s="22" t="s">
        <v>11</v>
      </c>
    </row>
    <row r="955" s="60" customFormat="true" ht="48.75" hidden="false" customHeight="true" outlineLevel="0" collapsed="false">
      <c r="A955" s="15" t="n">
        <v>38</v>
      </c>
      <c r="B955" s="45" t="s">
        <v>271</v>
      </c>
      <c r="C955" s="20" t="n">
        <v>43467</v>
      </c>
      <c r="D955" s="21" t="n">
        <v>43832</v>
      </c>
      <c r="E955" s="22" t="s">
        <v>11</v>
      </c>
    </row>
    <row r="956" s="60" customFormat="true" ht="15.75" hidden="false" customHeight="false" outlineLevel="0" collapsed="false">
      <c r="A956" s="15"/>
      <c r="B956" s="45"/>
      <c r="C956" s="20" t="n">
        <v>44564</v>
      </c>
      <c r="D956" s="21" t="n">
        <v>44929</v>
      </c>
      <c r="E956" s="22" t="s">
        <v>11</v>
      </c>
    </row>
    <row r="957" s="60" customFormat="true" ht="15.75" hidden="false" customHeight="false" outlineLevel="0" collapsed="false">
      <c r="A957" s="15"/>
      <c r="B957" s="45"/>
      <c r="C957" s="20" t="n">
        <v>44929</v>
      </c>
      <c r="D957" s="21" t="n">
        <v>45294</v>
      </c>
      <c r="E957" s="22" t="s">
        <v>11</v>
      </c>
    </row>
    <row r="958" s="60" customFormat="true" ht="15.75" hidden="false" customHeight="false" outlineLevel="0" collapsed="false">
      <c r="A958" s="15"/>
      <c r="B958" s="45"/>
      <c r="C958" s="20" t="n">
        <v>44200</v>
      </c>
      <c r="D958" s="21" t="n">
        <v>44561</v>
      </c>
      <c r="E958" s="22" t="s">
        <v>11</v>
      </c>
    </row>
    <row r="959" s="60" customFormat="true" ht="15.75" hidden="false" customHeight="false" outlineLevel="0" collapsed="false">
      <c r="A959" s="28"/>
      <c r="B959" s="137"/>
      <c r="C959" s="20" t="n">
        <v>43833</v>
      </c>
      <c r="D959" s="21" t="n">
        <v>44197</v>
      </c>
      <c r="E959" s="22" t="s">
        <v>11</v>
      </c>
    </row>
    <row r="960" s="60" customFormat="true" ht="34.5" hidden="false" customHeight="true" outlineLevel="0" collapsed="false">
      <c r="A960" s="15" t="n">
        <v>39</v>
      </c>
      <c r="B960" s="45" t="s">
        <v>272</v>
      </c>
      <c r="C960" s="21" t="n">
        <v>43474</v>
      </c>
      <c r="D960" s="21" t="n">
        <v>43831</v>
      </c>
      <c r="E960" s="22" t="s">
        <v>11</v>
      </c>
    </row>
    <row r="961" s="60" customFormat="true" ht="15.75" hidden="false" customHeight="false" outlineLevel="0" collapsed="false">
      <c r="A961" s="15"/>
      <c r="B961" s="45"/>
      <c r="C961" s="20" t="n">
        <v>44198</v>
      </c>
      <c r="D961" s="21" t="n">
        <v>44563</v>
      </c>
      <c r="E961" s="22" t="s">
        <v>11</v>
      </c>
    </row>
    <row r="962" s="143" customFormat="true" ht="15.75" hidden="false" customHeight="false" outlineLevel="0" collapsed="false">
      <c r="A962" s="37"/>
      <c r="B962" s="46"/>
      <c r="C962" s="47" t="n">
        <v>44564</v>
      </c>
      <c r="D962" s="47" t="n">
        <v>44929</v>
      </c>
      <c r="E962" s="40" t="s">
        <v>11</v>
      </c>
    </row>
    <row r="963" s="143" customFormat="true" ht="15.75" hidden="false" customHeight="false" outlineLevel="0" collapsed="false">
      <c r="A963" s="37"/>
      <c r="B963" s="46"/>
      <c r="C963" s="135" t="n">
        <v>44928</v>
      </c>
      <c r="D963" s="47" t="n">
        <v>45293</v>
      </c>
      <c r="E963" s="40" t="s">
        <v>11</v>
      </c>
    </row>
    <row r="964" s="60" customFormat="true" ht="15.75" hidden="false" customHeight="false" outlineLevel="0" collapsed="false">
      <c r="A964" s="15"/>
      <c r="B964" s="45"/>
      <c r="C964" s="20" t="n">
        <v>43832</v>
      </c>
      <c r="D964" s="21" t="n">
        <v>44198</v>
      </c>
      <c r="E964" s="22" t="s">
        <v>11</v>
      </c>
    </row>
    <row r="965" s="60" customFormat="true" ht="31.5" hidden="false" customHeight="false" outlineLevel="0" collapsed="false">
      <c r="A965" s="18" t="n">
        <v>40</v>
      </c>
      <c r="B965" s="44" t="s">
        <v>273</v>
      </c>
      <c r="C965" s="20" t="n">
        <v>43525</v>
      </c>
      <c r="D965" s="21" t="n">
        <v>43891</v>
      </c>
      <c r="E965" s="22" t="s">
        <v>11</v>
      </c>
    </row>
    <row r="966" s="60" customFormat="true" ht="15.75" hidden="false" customHeight="false" outlineLevel="0" collapsed="false">
      <c r="A966" s="15"/>
      <c r="B966" s="45"/>
      <c r="C966" s="20" t="n">
        <v>44253</v>
      </c>
      <c r="D966" s="20" t="n">
        <v>44618</v>
      </c>
      <c r="E966" s="22" t="s">
        <v>11</v>
      </c>
    </row>
    <row r="967" s="60" customFormat="true" ht="15.75" hidden="false" customHeight="false" outlineLevel="0" collapsed="false">
      <c r="A967" s="15"/>
      <c r="B967" s="45"/>
      <c r="C967" s="20" t="n">
        <v>44253</v>
      </c>
      <c r="D967" s="20" t="n">
        <v>44618</v>
      </c>
      <c r="E967" s="22" t="s">
        <v>11</v>
      </c>
    </row>
    <row r="968" s="143" customFormat="true" ht="15.75" hidden="false" customHeight="false" outlineLevel="0" collapsed="false">
      <c r="A968" s="37"/>
      <c r="B968" s="46"/>
      <c r="C968" s="39" t="n">
        <v>44617</v>
      </c>
      <c r="D968" s="39" t="n">
        <v>44982</v>
      </c>
      <c r="E968" s="40" t="s">
        <v>11</v>
      </c>
    </row>
    <row r="969" s="143" customFormat="true" ht="15.75" hidden="false" customHeight="false" outlineLevel="0" collapsed="false">
      <c r="A969" s="37"/>
      <c r="B969" s="46"/>
      <c r="C969" s="39" t="n">
        <v>44617</v>
      </c>
      <c r="D969" s="39" t="n">
        <v>44982</v>
      </c>
      <c r="E969" s="40" t="s">
        <v>11</v>
      </c>
    </row>
    <row r="970" s="143" customFormat="true" ht="15.75" hidden="false" customHeight="false" outlineLevel="0" collapsed="false">
      <c r="A970" s="37"/>
      <c r="B970" s="46"/>
      <c r="C970" s="42" t="n">
        <v>44981</v>
      </c>
      <c r="D970" s="42" t="n">
        <v>45346</v>
      </c>
      <c r="E970" s="40" t="s">
        <v>11</v>
      </c>
    </row>
    <row r="971" s="143" customFormat="true" ht="15.75" hidden="false" customHeight="false" outlineLevel="0" collapsed="false">
      <c r="A971" s="37"/>
      <c r="B971" s="46"/>
      <c r="C971" s="42" t="n">
        <v>44981</v>
      </c>
      <c r="D971" s="42" t="n">
        <v>45346</v>
      </c>
      <c r="E971" s="40" t="s">
        <v>11</v>
      </c>
    </row>
    <row r="972" s="60" customFormat="true" ht="15.75" hidden="false" customHeight="false" outlineLevel="0" collapsed="false">
      <c r="A972" s="15"/>
      <c r="B972" s="45"/>
      <c r="C972" s="20" t="n">
        <v>43889</v>
      </c>
      <c r="D972" s="20" t="n">
        <v>44255</v>
      </c>
      <c r="E972" s="22" t="s">
        <v>11</v>
      </c>
    </row>
    <row r="973" s="60" customFormat="true" ht="15.75" hidden="false" customHeight="false" outlineLevel="0" collapsed="false">
      <c r="A973" s="15"/>
      <c r="B973" s="45"/>
      <c r="C973" s="20" t="n">
        <v>43889</v>
      </c>
      <c r="D973" s="20" t="n">
        <v>44255</v>
      </c>
      <c r="E973" s="22" t="s">
        <v>11</v>
      </c>
    </row>
    <row r="974" s="60" customFormat="true" ht="47.25" hidden="false" customHeight="false" outlineLevel="0" collapsed="false">
      <c r="A974" s="18" t="n">
        <v>41</v>
      </c>
      <c r="B974" s="44" t="s">
        <v>274</v>
      </c>
      <c r="C974" s="20" t="n">
        <v>43467</v>
      </c>
      <c r="D974" s="20" t="n">
        <v>43832</v>
      </c>
      <c r="E974" s="22" t="s">
        <v>11</v>
      </c>
    </row>
    <row r="975" s="60" customFormat="true" ht="15.75" hidden="false" customHeight="false" outlineLevel="0" collapsed="false">
      <c r="A975" s="15"/>
      <c r="B975" s="45"/>
      <c r="C975" s="20" t="n">
        <v>44198</v>
      </c>
      <c r="D975" s="96" t="n">
        <v>44563</v>
      </c>
      <c r="E975" s="22" t="s">
        <v>11</v>
      </c>
    </row>
    <row r="976" s="60" customFormat="true" ht="15.75" hidden="false" customHeight="false" outlineLevel="0" collapsed="false">
      <c r="A976" s="15"/>
      <c r="B976" s="45"/>
      <c r="C976" s="20" t="n">
        <v>44563</v>
      </c>
      <c r="D976" s="96" t="n">
        <v>44928</v>
      </c>
      <c r="E976" s="22" t="s">
        <v>11</v>
      </c>
    </row>
    <row r="977" s="60" customFormat="true" ht="15.75" hidden="false" customHeight="false" outlineLevel="0" collapsed="false">
      <c r="A977" s="15"/>
      <c r="B977" s="45"/>
      <c r="C977" s="20" t="n">
        <v>44929</v>
      </c>
      <c r="D977" s="96" t="n">
        <v>45294</v>
      </c>
      <c r="E977" s="22" t="s">
        <v>11</v>
      </c>
    </row>
    <row r="978" s="60" customFormat="true" ht="15.75" hidden="false" customHeight="false" outlineLevel="0" collapsed="false">
      <c r="A978" s="15"/>
      <c r="B978" s="45"/>
      <c r="C978" s="20" t="n">
        <v>43832</v>
      </c>
      <c r="D978" s="96" t="n">
        <v>44198</v>
      </c>
      <c r="E978" s="22" t="s">
        <v>11</v>
      </c>
    </row>
    <row r="979" s="60" customFormat="true" ht="36.75" hidden="false" customHeight="true" outlineLevel="0" collapsed="false">
      <c r="A979" s="18" t="n">
        <v>42</v>
      </c>
      <c r="B979" s="35" t="s">
        <v>275</v>
      </c>
      <c r="C979" s="96" t="n">
        <v>43466</v>
      </c>
      <c r="D979" s="96" t="n">
        <v>43831</v>
      </c>
      <c r="E979" s="22" t="s">
        <v>11</v>
      </c>
    </row>
    <row r="980" s="60" customFormat="true" ht="15.75" hidden="false" customHeight="false" outlineLevel="0" collapsed="false">
      <c r="A980" s="15"/>
      <c r="B980" s="36"/>
      <c r="C980" s="96" t="n">
        <v>44197</v>
      </c>
      <c r="D980" s="96" t="n">
        <v>44562</v>
      </c>
      <c r="E980" s="22" t="s">
        <v>11</v>
      </c>
    </row>
    <row r="981" s="143" customFormat="true" ht="15.75" hidden="false" customHeight="false" outlineLevel="0" collapsed="false">
      <c r="A981" s="37"/>
      <c r="B981" s="38"/>
      <c r="C981" s="47" t="n">
        <v>44562</v>
      </c>
      <c r="D981" s="47" t="n">
        <v>44927</v>
      </c>
      <c r="E981" s="49" t="s">
        <v>11</v>
      </c>
    </row>
    <row r="982" s="143" customFormat="true" ht="15.75" hidden="false" customHeight="false" outlineLevel="0" collapsed="false">
      <c r="A982" s="37"/>
      <c r="B982" s="38"/>
      <c r="C982" s="135" t="n">
        <v>44927</v>
      </c>
      <c r="D982" s="135" t="n">
        <v>45292</v>
      </c>
      <c r="E982" s="49" t="s">
        <v>11</v>
      </c>
    </row>
    <row r="983" s="60" customFormat="true" ht="15.75" hidden="false" customHeight="false" outlineLevel="0" collapsed="false">
      <c r="A983" s="28"/>
      <c r="B983" s="43"/>
      <c r="C983" s="96" t="n">
        <v>43831</v>
      </c>
      <c r="D983" s="96" t="n">
        <v>44197</v>
      </c>
      <c r="E983" s="22" t="s">
        <v>11</v>
      </c>
    </row>
    <row r="984" s="60" customFormat="true" ht="31.5" hidden="false" customHeight="false" outlineLevel="0" collapsed="false">
      <c r="A984" s="18" t="n">
        <v>43</v>
      </c>
      <c r="B984" s="44" t="s">
        <v>276</v>
      </c>
      <c r="C984" s="96" t="n">
        <v>43466</v>
      </c>
      <c r="D984" s="96" t="n">
        <v>43831</v>
      </c>
      <c r="E984" s="22" t="s">
        <v>11</v>
      </c>
    </row>
    <row r="985" s="60" customFormat="true" ht="15.75" hidden="false" customHeight="false" outlineLevel="0" collapsed="false">
      <c r="A985" s="28"/>
      <c r="B985" s="137"/>
      <c r="C985" s="96" t="n">
        <v>43831</v>
      </c>
      <c r="D985" s="96" t="n">
        <v>44197</v>
      </c>
      <c r="E985" s="22" t="s">
        <v>11</v>
      </c>
    </row>
    <row r="986" s="60" customFormat="true" ht="31.5" hidden="false" customHeight="false" outlineLevel="0" collapsed="false">
      <c r="A986" s="18" t="n">
        <v>44</v>
      </c>
      <c r="B986" s="44" t="s">
        <v>277</v>
      </c>
      <c r="C986" s="96" t="n">
        <v>43467</v>
      </c>
      <c r="D986" s="96" t="n">
        <v>43832</v>
      </c>
      <c r="E986" s="22" t="s">
        <v>11</v>
      </c>
    </row>
    <row r="987" s="60" customFormat="true" ht="15.75" hidden="false" customHeight="false" outlineLevel="0" collapsed="false">
      <c r="A987" s="15"/>
      <c r="B987" s="45"/>
      <c r="C987" s="96" t="n">
        <v>44200</v>
      </c>
      <c r="D987" s="96" t="n">
        <v>44565</v>
      </c>
      <c r="E987" s="22" t="s">
        <v>11</v>
      </c>
    </row>
    <row r="988" s="60" customFormat="true" ht="15.75" hidden="false" customHeight="false" outlineLevel="0" collapsed="false">
      <c r="A988" s="15"/>
      <c r="B988" s="137"/>
      <c r="C988" s="96" t="n">
        <v>43833</v>
      </c>
      <c r="D988" s="96" t="n">
        <v>44199</v>
      </c>
      <c r="E988" s="22" t="s">
        <v>11</v>
      </c>
    </row>
    <row r="989" s="60" customFormat="true" ht="33.75" hidden="false" customHeight="true" outlineLevel="0" collapsed="false">
      <c r="A989" s="18" t="n">
        <v>45</v>
      </c>
      <c r="B989" s="36" t="s">
        <v>278</v>
      </c>
      <c r="C989" s="96" t="n">
        <v>43584</v>
      </c>
      <c r="D989" s="96" t="n">
        <v>43950</v>
      </c>
      <c r="E989" s="22" t="s">
        <v>11</v>
      </c>
    </row>
    <row r="990" s="60" customFormat="true" ht="15.75" hidden="false" customHeight="false" outlineLevel="0" collapsed="false">
      <c r="A990" s="15"/>
      <c r="B990" s="36"/>
      <c r="C990" s="96" t="n">
        <v>44315</v>
      </c>
      <c r="D990" s="96" t="n">
        <v>44680</v>
      </c>
      <c r="E990" s="22" t="s">
        <v>11</v>
      </c>
    </row>
    <row r="991" s="143" customFormat="true" ht="15.75" hidden="false" customHeight="false" outlineLevel="0" collapsed="false">
      <c r="A991" s="37"/>
      <c r="B991" s="38"/>
      <c r="C991" s="53" t="n">
        <v>44678</v>
      </c>
      <c r="D991" s="53" t="n">
        <v>45043</v>
      </c>
      <c r="E991" s="49" t="s">
        <v>11</v>
      </c>
    </row>
    <row r="992" s="143" customFormat="true" ht="15.75" hidden="false" customHeight="false" outlineLevel="0" collapsed="false">
      <c r="A992" s="37"/>
      <c r="B992" s="38"/>
      <c r="C992" s="54" t="n">
        <v>45043</v>
      </c>
      <c r="D992" s="54" t="n">
        <v>45409</v>
      </c>
      <c r="E992" s="49" t="s">
        <v>11</v>
      </c>
    </row>
    <row r="993" s="60" customFormat="true" ht="15.75" hidden="false" customHeight="false" outlineLevel="0" collapsed="false">
      <c r="A993" s="28"/>
      <c r="B993" s="36"/>
      <c r="C993" s="96" t="n">
        <v>43950</v>
      </c>
      <c r="D993" s="96" t="n">
        <v>44315</v>
      </c>
      <c r="E993" s="22" t="s">
        <v>11</v>
      </c>
    </row>
    <row r="994" s="60" customFormat="true" ht="36.75" hidden="false" customHeight="true" outlineLevel="0" collapsed="false">
      <c r="A994" s="15" t="n">
        <v>46</v>
      </c>
      <c r="B994" s="44" t="s">
        <v>279</v>
      </c>
      <c r="C994" s="96" t="n">
        <v>43466</v>
      </c>
      <c r="D994" s="96" t="n">
        <v>43831</v>
      </c>
      <c r="E994" s="22" t="s">
        <v>11</v>
      </c>
    </row>
    <row r="995" s="60" customFormat="true" ht="15.75" hidden="false" customHeight="false" outlineLevel="0" collapsed="false">
      <c r="A995" s="15"/>
      <c r="B995" s="45"/>
      <c r="C995" s="96" t="n">
        <v>44925</v>
      </c>
      <c r="D995" s="96" t="n">
        <v>45290</v>
      </c>
      <c r="E995" s="22" t="s">
        <v>11</v>
      </c>
    </row>
    <row r="996" s="143" customFormat="true" ht="15.75" hidden="false" customHeight="false" outlineLevel="0" collapsed="false">
      <c r="A996" s="37"/>
      <c r="B996" s="46"/>
      <c r="C996" s="53" t="n">
        <v>44561</v>
      </c>
      <c r="D996" s="53" t="n">
        <v>44926</v>
      </c>
      <c r="E996" s="49" t="s">
        <v>11</v>
      </c>
    </row>
    <row r="997" s="60" customFormat="true" ht="15.75" hidden="false" customHeight="false" outlineLevel="0" collapsed="false">
      <c r="A997" s="15"/>
      <c r="B997" s="45"/>
      <c r="C997" s="96" t="n">
        <v>44196</v>
      </c>
      <c r="D997" s="96" t="n">
        <v>44561</v>
      </c>
      <c r="E997" s="22" t="s">
        <v>11</v>
      </c>
    </row>
    <row r="998" s="60" customFormat="true" ht="15.75" hidden="false" customHeight="false" outlineLevel="0" collapsed="false">
      <c r="A998" s="28"/>
      <c r="B998" s="137"/>
      <c r="C998" s="96" t="n">
        <v>43830</v>
      </c>
      <c r="D998" s="96" t="n">
        <v>44196</v>
      </c>
      <c r="E998" s="22" t="s">
        <v>11</v>
      </c>
    </row>
    <row r="999" s="60" customFormat="true" ht="31.5" hidden="false" customHeight="false" outlineLevel="0" collapsed="false">
      <c r="A999" s="15" t="n">
        <v>47</v>
      </c>
      <c r="B999" s="141" t="s">
        <v>280</v>
      </c>
      <c r="C999" s="21" t="n">
        <v>43466</v>
      </c>
      <c r="D999" s="20" t="n">
        <v>43831</v>
      </c>
      <c r="E999" s="21" t="s">
        <v>11</v>
      </c>
    </row>
    <row r="1000" s="60" customFormat="true" ht="15.75" hidden="false" customHeight="false" outlineLevel="0" collapsed="false">
      <c r="A1000" s="15"/>
      <c r="B1000" s="141"/>
      <c r="C1000" s="97" t="n">
        <v>43466</v>
      </c>
      <c r="D1000" s="96" t="n">
        <v>43831</v>
      </c>
      <c r="E1000" s="21" t="s">
        <v>11</v>
      </c>
    </row>
    <row r="1001" s="60" customFormat="true" ht="15.75" hidden="false" customHeight="false" outlineLevel="0" collapsed="false">
      <c r="A1001" s="15"/>
      <c r="B1001" s="141"/>
      <c r="C1001" s="96" t="n">
        <v>44562</v>
      </c>
      <c r="D1001" s="96" t="n">
        <v>44927</v>
      </c>
      <c r="E1001" s="21" t="s">
        <v>11</v>
      </c>
    </row>
    <row r="1002" s="60" customFormat="true" ht="15.75" hidden="false" customHeight="false" outlineLevel="0" collapsed="false">
      <c r="A1002" s="15"/>
      <c r="B1002" s="141"/>
      <c r="C1002" s="96" t="n">
        <v>44562</v>
      </c>
      <c r="D1002" s="96" t="n">
        <v>44927</v>
      </c>
      <c r="E1002" s="21" t="s">
        <v>11</v>
      </c>
    </row>
    <row r="1003" s="60" customFormat="true" ht="15.75" hidden="false" customHeight="false" outlineLevel="0" collapsed="false">
      <c r="A1003" s="15"/>
      <c r="B1003" s="141"/>
      <c r="C1003" s="96" t="n">
        <v>44927</v>
      </c>
      <c r="D1003" s="96" t="n">
        <v>45292</v>
      </c>
      <c r="E1003" s="21" t="s">
        <v>11</v>
      </c>
    </row>
    <row r="1004" s="60" customFormat="true" ht="15.75" hidden="false" customHeight="false" outlineLevel="0" collapsed="false">
      <c r="A1004" s="15"/>
      <c r="B1004" s="141"/>
      <c r="C1004" s="96" t="n">
        <v>44927</v>
      </c>
      <c r="D1004" s="96" t="n">
        <v>45292</v>
      </c>
      <c r="E1004" s="21" t="s">
        <v>11</v>
      </c>
    </row>
    <row r="1005" s="60" customFormat="true" ht="15.75" hidden="false" customHeight="false" outlineLevel="0" collapsed="false">
      <c r="A1005" s="15"/>
      <c r="B1005" s="141"/>
      <c r="C1005" s="96" t="n">
        <v>44197</v>
      </c>
      <c r="D1005" s="96" t="n">
        <v>44562</v>
      </c>
      <c r="E1005" s="21" t="s">
        <v>11</v>
      </c>
    </row>
    <row r="1006" s="60" customFormat="true" ht="15.75" hidden="false" customHeight="false" outlineLevel="0" collapsed="false">
      <c r="A1006" s="15"/>
      <c r="B1006" s="141"/>
      <c r="C1006" s="96" t="n">
        <v>44197</v>
      </c>
      <c r="D1006" s="96" t="n">
        <v>44562</v>
      </c>
      <c r="E1006" s="21" t="s">
        <v>11</v>
      </c>
    </row>
    <row r="1007" s="60" customFormat="true" ht="15.75" hidden="false" customHeight="false" outlineLevel="0" collapsed="false">
      <c r="A1007" s="15"/>
      <c r="B1007" s="141"/>
      <c r="C1007" s="20" t="n">
        <v>43831</v>
      </c>
      <c r="D1007" s="96" t="n">
        <v>44197</v>
      </c>
      <c r="E1007" s="21" t="s">
        <v>11</v>
      </c>
    </row>
    <row r="1008" s="60" customFormat="true" ht="15.75" hidden="false" customHeight="false" outlineLevel="0" collapsed="false">
      <c r="A1008" s="15"/>
      <c r="B1008" s="141"/>
      <c r="C1008" s="20" t="n">
        <v>43831</v>
      </c>
      <c r="D1008" s="96" t="n">
        <v>44197</v>
      </c>
      <c r="E1008" s="21" t="s">
        <v>11</v>
      </c>
    </row>
    <row r="1009" s="60" customFormat="true" ht="34.5" hidden="false" customHeight="true" outlineLevel="0" collapsed="false">
      <c r="A1009" s="18" t="n">
        <v>48</v>
      </c>
      <c r="B1009" s="138" t="s">
        <v>281</v>
      </c>
      <c r="C1009" s="96" t="n">
        <v>43468</v>
      </c>
      <c r="D1009" s="96" t="n">
        <v>43833</v>
      </c>
      <c r="E1009" s="21" t="s">
        <v>11</v>
      </c>
    </row>
    <row r="1010" s="60" customFormat="true" ht="15.75" hidden="false" customHeight="false" outlineLevel="0" collapsed="false">
      <c r="A1010" s="15"/>
      <c r="B1010" s="144"/>
      <c r="C1010" s="96" t="n">
        <v>44197</v>
      </c>
      <c r="D1010" s="96" t="n">
        <v>44562</v>
      </c>
      <c r="E1010" s="21" t="s">
        <v>11</v>
      </c>
    </row>
    <row r="1011" s="143" customFormat="true" ht="15.75" hidden="false" customHeight="false" outlineLevel="0" collapsed="false">
      <c r="A1011" s="37"/>
      <c r="B1011" s="145"/>
      <c r="C1011" s="54" t="n">
        <v>44197</v>
      </c>
      <c r="D1011" s="54" t="n">
        <v>44562</v>
      </c>
      <c r="E1011" s="53" t="s">
        <v>11</v>
      </c>
    </row>
    <row r="1012" s="143" customFormat="true" ht="15.75" hidden="false" customHeight="false" outlineLevel="0" collapsed="false">
      <c r="A1012" s="37"/>
      <c r="B1012" s="145"/>
      <c r="C1012" s="47" t="n">
        <v>44563</v>
      </c>
      <c r="D1012" s="47" t="n">
        <v>44928</v>
      </c>
      <c r="E1012" s="40" t="s">
        <v>11</v>
      </c>
    </row>
    <row r="1013" s="143" customFormat="true" ht="15.75" hidden="false" customHeight="false" outlineLevel="0" collapsed="false">
      <c r="A1013" s="37"/>
      <c r="B1013" s="145"/>
      <c r="C1013" s="47" t="n">
        <v>44563</v>
      </c>
      <c r="D1013" s="47" t="n">
        <v>44928</v>
      </c>
      <c r="E1013" s="40" t="s">
        <v>11</v>
      </c>
    </row>
    <row r="1014" s="143" customFormat="true" ht="15.75" hidden="false" customHeight="false" outlineLevel="0" collapsed="false">
      <c r="A1014" s="37"/>
      <c r="B1014" s="145"/>
      <c r="C1014" s="135" t="n">
        <v>44928</v>
      </c>
      <c r="D1014" s="135" t="n">
        <v>45293</v>
      </c>
      <c r="E1014" s="40" t="s">
        <v>11</v>
      </c>
    </row>
    <row r="1015" s="143" customFormat="true" ht="15.75" hidden="false" customHeight="false" outlineLevel="0" collapsed="false">
      <c r="A1015" s="37"/>
      <c r="B1015" s="145"/>
      <c r="C1015" s="135" t="n">
        <v>44928</v>
      </c>
      <c r="D1015" s="135" t="n">
        <v>45293</v>
      </c>
      <c r="E1015" s="40" t="s">
        <v>11</v>
      </c>
    </row>
    <row r="1016" s="60" customFormat="true" ht="15.75" hidden="false" customHeight="false" outlineLevel="0" collapsed="false">
      <c r="A1016" s="15"/>
      <c r="B1016" s="144"/>
      <c r="C1016" s="96" t="n">
        <v>43832</v>
      </c>
      <c r="D1016" s="96" t="n">
        <v>44198</v>
      </c>
      <c r="E1016" s="21" t="s">
        <v>11</v>
      </c>
    </row>
    <row r="1017" s="60" customFormat="true" ht="15.75" hidden="false" customHeight="false" outlineLevel="0" collapsed="false">
      <c r="A1017" s="15"/>
      <c r="B1017" s="144"/>
      <c r="C1017" s="96" t="n">
        <v>43832</v>
      </c>
      <c r="D1017" s="96" t="n">
        <v>44198</v>
      </c>
      <c r="E1017" s="21" t="s">
        <v>11</v>
      </c>
    </row>
    <row r="1018" s="60" customFormat="true" ht="15.75" hidden="false" customHeight="false" outlineLevel="0" collapsed="false">
      <c r="A1018" s="15"/>
      <c r="B1018" s="144"/>
      <c r="C1018" s="96" t="n">
        <v>45001</v>
      </c>
      <c r="D1018" s="96" t="n">
        <v>45367</v>
      </c>
      <c r="E1018" s="21" t="s">
        <v>11</v>
      </c>
    </row>
    <row r="1019" s="60" customFormat="true" ht="15.75" hidden="false" customHeight="false" outlineLevel="0" collapsed="false">
      <c r="A1019" s="15"/>
      <c r="B1019" s="144"/>
      <c r="C1019" s="96" t="n">
        <v>45001</v>
      </c>
      <c r="D1019" s="96" t="n">
        <v>45367</v>
      </c>
      <c r="E1019" s="21" t="s">
        <v>11</v>
      </c>
    </row>
    <row r="1020" s="60" customFormat="true" ht="31.5" hidden="false" customHeight="false" outlineLevel="0" collapsed="false">
      <c r="A1020" s="18" t="n">
        <v>49</v>
      </c>
      <c r="B1020" s="138" t="s">
        <v>282</v>
      </c>
      <c r="C1020" s="96" t="n">
        <v>43466</v>
      </c>
      <c r="D1020" s="96" t="n">
        <v>43831</v>
      </c>
      <c r="E1020" s="21" t="s">
        <v>11</v>
      </c>
    </row>
    <row r="1021" s="60" customFormat="true" ht="15.75" hidden="false" customHeight="false" outlineLevel="0" collapsed="false">
      <c r="A1021" s="28"/>
      <c r="B1021" s="139"/>
      <c r="C1021" s="96" t="n">
        <v>43922</v>
      </c>
      <c r="D1021" s="96" t="n">
        <v>44287</v>
      </c>
      <c r="E1021" s="21" t="s">
        <v>11</v>
      </c>
    </row>
    <row r="1022" s="60" customFormat="true" ht="47.25" hidden="false" customHeight="false" outlineLevel="0" collapsed="false">
      <c r="A1022" s="18" t="n">
        <v>50</v>
      </c>
      <c r="B1022" s="138" t="s">
        <v>283</v>
      </c>
      <c r="C1022" s="21" t="n">
        <v>43501</v>
      </c>
      <c r="D1022" s="20" t="n">
        <v>43866</v>
      </c>
      <c r="E1022" s="21" t="s">
        <v>11</v>
      </c>
    </row>
    <row r="1023" s="60" customFormat="true" ht="15.75" hidden="false" customHeight="false" outlineLevel="0" collapsed="false">
      <c r="A1023" s="15"/>
      <c r="B1023" s="144"/>
      <c r="C1023" s="96" t="n">
        <v>43640</v>
      </c>
      <c r="D1023" s="96" t="n">
        <v>44006</v>
      </c>
      <c r="E1023" s="21" t="s">
        <v>11</v>
      </c>
    </row>
    <row r="1024" s="60" customFormat="true" ht="15.75" hidden="false" customHeight="false" outlineLevel="0" collapsed="false">
      <c r="A1024" s="15"/>
      <c r="B1024" s="144"/>
      <c r="C1024" s="96" t="n">
        <v>44005</v>
      </c>
      <c r="D1024" s="96" t="n">
        <v>44370</v>
      </c>
      <c r="E1024" s="21" t="s">
        <v>11</v>
      </c>
    </row>
    <row r="1025" s="60" customFormat="true" ht="15.75" hidden="false" customHeight="false" outlineLevel="0" collapsed="false">
      <c r="A1025" s="15"/>
      <c r="B1025" s="144"/>
      <c r="C1025" s="96" t="n">
        <v>44005</v>
      </c>
      <c r="D1025" s="96" t="n">
        <v>44370</v>
      </c>
      <c r="E1025" s="21" t="s">
        <v>11</v>
      </c>
    </row>
    <row r="1026" s="60" customFormat="true" ht="15.75" hidden="false" customHeight="false" outlineLevel="0" collapsed="false">
      <c r="A1026" s="28"/>
      <c r="B1026" s="139"/>
      <c r="C1026" s="96" t="n">
        <v>43724</v>
      </c>
      <c r="D1026" s="96" t="n">
        <v>44006</v>
      </c>
      <c r="E1026" s="21" t="s">
        <v>11</v>
      </c>
    </row>
    <row r="1027" s="60" customFormat="true" ht="48" hidden="false" customHeight="true" outlineLevel="0" collapsed="false">
      <c r="A1027" s="18" t="n">
        <v>51</v>
      </c>
      <c r="B1027" s="138" t="s">
        <v>284</v>
      </c>
      <c r="C1027" s="96" t="n">
        <v>43629</v>
      </c>
      <c r="D1027" s="96" t="n">
        <v>43995</v>
      </c>
      <c r="E1027" s="21" t="s">
        <v>11</v>
      </c>
    </row>
    <row r="1028" s="60" customFormat="true" ht="15.75" hidden="false" customHeight="false" outlineLevel="0" collapsed="false">
      <c r="A1028" s="15"/>
      <c r="B1028" s="144"/>
      <c r="C1028" s="96" t="n">
        <v>44400</v>
      </c>
      <c r="D1028" s="96" t="n">
        <v>44765</v>
      </c>
      <c r="E1028" s="21" t="s">
        <v>11</v>
      </c>
    </row>
    <row r="1029" s="60" customFormat="true" ht="15.75" hidden="false" customHeight="false" outlineLevel="0" collapsed="false">
      <c r="A1029" s="28"/>
      <c r="B1029" s="139"/>
      <c r="C1029" s="96" t="n">
        <v>44035</v>
      </c>
      <c r="D1029" s="96" t="n">
        <v>44400</v>
      </c>
      <c r="E1029" s="21" t="s">
        <v>11</v>
      </c>
    </row>
    <row r="1030" s="60" customFormat="true" ht="38.25" hidden="false" customHeight="true" outlineLevel="0" collapsed="false">
      <c r="A1030" s="15" t="n">
        <v>52</v>
      </c>
      <c r="B1030" s="144" t="s">
        <v>285</v>
      </c>
      <c r="C1030" s="96" t="n">
        <v>43629</v>
      </c>
      <c r="D1030" s="96" t="n">
        <v>43995</v>
      </c>
      <c r="E1030" s="21" t="s">
        <v>11</v>
      </c>
    </row>
    <row r="1031" s="60" customFormat="true" ht="31.5" hidden="false" customHeight="false" outlineLevel="0" collapsed="false">
      <c r="A1031" s="18" t="n">
        <v>53</v>
      </c>
      <c r="B1031" s="138" t="s">
        <v>286</v>
      </c>
      <c r="C1031" s="96" t="n">
        <v>43647</v>
      </c>
      <c r="D1031" s="96" t="n">
        <v>44013</v>
      </c>
      <c r="E1031" s="22" t="s">
        <v>11</v>
      </c>
    </row>
    <row r="1032" s="60" customFormat="true" ht="15.75" hidden="false" customHeight="false" outlineLevel="0" collapsed="false">
      <c r="A1032" s="15"/>
      <c r="B1032" s="144"/>
      <c r="C1032" s="96" t="n">
        <v>44012</v>
      </c>
      <c r="D1032" s="96" t="n">
        <v>44377</v>
      </c>
      <c r="E1032" s="22" t="s">
        <v>11</v>
      </c>
    </row>
    <row r="1033" s="143" customFormat="true" ht="15.75" hidden="false" customHeight="false" outlineLevel="0" collapsed="false">
      <c r="A1033" s="37"/>
      <c r="B1033" s="145"/>
      <c r="C1033" s="79" t="n">
        <v>44377</v>
      </c>
      <c r="D1033" s="80" t="n">
        <v>44742</v>
      </c>
      <c r="E1033" s="40" t="s">
        <v>11</v>
      </c>
    </row>
    <row r="1034" s="143" customFormat="true" ht="15.75" hidden="false" customHeight="false" outlineLevel="0" collapsed="false">
      <c r="A1034" s="37"/>
      <c r="B1034" s="145"/>
      <c r="C1034" s="79" t="n">
        <v>44742</v>
      </c>
      <c r="D1034" s="80" t="n">
        <v>45107</v>
      </c>
      <c r="E1034" s="40" t="s">
        <v>11</v>
      </c>
    </row>
    <row r="1035" s="143" customFormat="true" ht="15.75" hidden="false" customHeight="false" outlineLevel="0" collapsed="false">
      <c r="A1035" s="56"/>
      <c r="B1035" s="158"/>
      <c r="C1035" s="79" t="n">
        <v>45107</v>
      </c>
      <c r="D1035" s="79" t="n">
        <v>45473</v>
      </c>
      <c r="E1035" s="40" t="s">
        <v>11</v>
      </c>
    </row>
    <row r="1036" s="60" customFormat="true" ht="31.5" hidden="false" customHeight="false" outlineLevel="0" collapsed="false">
      <c r="A1036" s="15" t="n">
        <v>54</v>
      </c>
      <c r="B1036" s="144" t="s">
        <v>287</v>
      </c>
      <c r="C1036" s="20" t="n">
        <v>43466</v>
      </c>
      <c r="D1036" s="20" t="n">
        <v>43831</v>
      </c>
      <c r="E1036" s="21" t="s">
        <v>11</v>
      </c>
    </row>
    <row r="1037" s="60" customFormat="true" ht="15.75" hidden="false" customHeight="false" outlineLevel="0" collapsed="false">
      <c r="A1037" s="15"/>
      <c r="B1037" s="144"/>
      <c r="C1037" s="96" t="n">
        <v>43466</v>
      </c>
      <c r="D1037" s="96" t="n">
        <v>43831</v>
      </c>
      <c r="E1037" s="21" t="s">
        <v>11</v>
      </c>
    </row>
    <row r="1038" s="60" customFormat="true" ht="15.75" hidden="false" customHeight="false" outlineLevel="0" collapsed="false">
      <c r="A1038" s="15"/>
      <c r="B1038" s="144"/>
      <c r="C1038" s="96" t="n">
        <v>44197</v>
      </c>
      <c r="D1038" s="96" t="n">
        <v>44562</v>
      </c>
      <c r="E1038" s="21" t="s">
        <v>11</v>
      </c>
    </row>
    <row r="1039" s="60" customFormat="true" ht="15.75" hidden="false" customHeight="false" outlineLevel="0" collapsed="false">
      <c r="A1039" s="15"/>
      <c r="B1039" s="144"/>
      <c r="C1039" s="96" t="n">
        <v>44197</v>
      </c>
      <c r="D1039" s="96" t="n">
        <v>44562</v>
      </c>
      <c r="E1039" s="21" t="s">
        <v>11</v>
      </c>
    </row>
    <row r="1040" s="143" customFormat="true" ht="15.75" hidden="false" customHeight="false" outlineLevel="0" collapsed="false">
      <c r="A1040" s="37"/>
      <c r="B1040" s="145"/>
      <c r="C1040" s="135" t="n">
        <v>44562</v>
      </c>
      <c r="D1040" s="47" t="n">
        <v>44927</v>
      </c>
      <c r="E1040" s="40" t="s">
        <v>11</v>
      </c>
    </row>
    <row r="1041" s="143" customFormat="true" ht="15.75" hidden="false" customHeight="false" outlineLevel="0" collapsed="false">
      <c r="A1041" s="37"/>
      <c r="B1041" s="145"/>
      <c r="C1041" s="135" t="n">
        <v>44562</v>
      </c>
      <c r="D1041" s="47" t="n">
        <v>44927</v>
      </c>
      <c r="E1041" s="40" t="s">
        <v>11</v>
      </c>
    </row>
    <row r="1042" s="143" customFormat="true" ht="15.75" hidden="false" customHeight="false" outlineLevel="0" collapsed="false">
      <c r="A1042" s="37"/>
      <c r="B1042" s="145"/>
      <c r="C1042" s="135" t="n">
        <v>44928</v>
      </c>
      <c r="D1042" s="135" t="n">
        <v>45293</v>
      </c>
      <c r="E1042" s="40" t="s">
        <v>11</v>
      </c>
    </row>
    <row r="1043" s="143" customFormat="true" ht="15.75" hidden="false" customHeight="false" outlineLevel="0" collapsed="false">
      <c r="A1043" s="37"/>
      <c r="B1043" s="145"/>
      <c r="C1043" s="135" t="n">
        <v>44928</v>
      </c>
      <c r="D1043" s="135" t="n">
        <v>45293</v>
      </c>
      <c r="E1043" s="40" t="s">
        <v>11</v>
      </c>
    </row>
    <row r="1044" s="60" customFormat="true" ht="15.75" hidden="false" customHeight="false" outlineLevel="0" collapsed="false">
      <c r="A1044" s="15"/>
      <c r="B1044" s="144"/>
      <c r="C1044" s="20" t="n">
        <v>43831</v>
      </c>
      <c r="D1044" s="96" t="n">
        <v>44197</v>
      </c>
      <c r="E1044" s="21" t="s">
        <v>11</v>
      </c>
    </row>
    <row r="1045" s="60" customFormat="true" ht="15.75" hidden="false" customHeight="false" outlineLevel="0" collapsed="false">
      <c r="A1045" s="28"/>
      <c r="B1045" s="139"/>
      <c r="C1045" s="96" t="n">
        <v>43831</v>
      </c>
      <c r="D1045" s="96" t="n">
        <v>44197</v>
      </c>
      <c r="E1045" s="21" t="s">
        <v>11</v>
      </c>
    </row>
    <row r="1046" s="60" customFormat="true" ht="33.75" hidden="false" customHeight="true" outlineLevel="0" collapsed="false">
      <c r="A1046" s="15" t="n">
        <v>55</v>
      </c>
      <c r="B1046" s="141" t="s">
        <v>288</v>
      </c>
      <c r="C1046" s="97" t="n">
        <v>43665</v>
      </c>
      <c r="D1046" s="96" t="n">
        <v>44031</v>
      </c>
      <c r="E1046" s="21" t="s">
        <v>11</v>
      </c>
    </row>
    <row r="1047" s="60" customFormat="true" ht="15.75" hidden="false" customHeight="false" outlineLevel="0" collapsed="false">
      <c r="A1047" s="15"/>
      <c r="B1047" s="141"/>
      <c r="C1047" s="97" t="n">
        <v>43665</v>
      </c>
      <c r="D1047" s="96" t="n">
        <v>44031</v>
      </c>
      <c r="E1047" s="21" t="s">
        <v>11</v>
      </c>
    </row>
    <row r="1048" s="60" customFormat="true" ht="15.75" hidden="false" customHeight="false" outlineLevel="0" collapsed="false">
      <c r="A1048" s="15"/>
      <c r="B1048" s="141"/>
      <c r="C1048" s="97" t="n">
        <v>43665</v>
      </c>
      <c r="D1048" s="96" t="n">
        <v>44031</v>
      </c>
      <c r="E1048" s="21" t="s">
        <v>11</v>
      </c>
    </row>
    <row r="1049" s="60" customFormat="true" ht="15.75" hidden="false" customHeight="false" outlineLevel="0" collapsed="false">
      <c r="A1049" s="15"/>
      <c r="B1049" s="141"/>
      <c r="C1049" s="97" t="n">
        <v>43665</v>
      </c>
      <c r="D1049" s="96" t="n">
        <v>44031</v>
      </c>
      <c r="E1049" s="21" t="s">
        <v>11</v>
      </c>
    </row>
    <row r="1050" s="60" customFormat="true" ht="15.75" hidden="false" customHeight="false" outlineLevel="0" collapsed="false">
      <c r="A1050" s="15"/>
      <c r="B1050" s="141"/>
      <c r="C1050" s="96" t="n">
        <v>44928</v>
      </c>
      <c r="D1050" s="96" t="n">
        <v>45293</v>
      </c>
      <c r="E1050" s="21" t="s">
        <v>11</v>
      </c>
    </row>
    <row r="1051" s="60" customFormat="true" ht="15.75" hidden="false" customHeight="false" outlineLevel="0" collapsed="false">
      <c r="A1051" s="15"/>
      <c r="B1051" s="141"/>
      <c r="C1051" s="96" t="n">
        <v>44928</v>
      </c>
      <c r="D1051" s="96" t="n">
        <v>45293</v>
      </c>
      <c r="E1051" s="21" t="s">
        <v>11</v>
      </c>
    </row>
    <row r="1052" s="60" customFormat="true" ht="15.75" hidden="false" customHeight="false" outlineLevel="0" collapsed="false">
      <c r="A1052" s="15"/>
      <c r="B1052" s="141"/>
      <c r="C1052" s="96" t="n">
        <v>44929</v>
      </c>
      <c r="D1052" s="96" t="n">
        <v>45294</v>
      </c>
      <c r="E1052" s="21" t="s">
        <v>11</v>
      </c>
    </row>
    <row r="1053" s="60" customFormat="true" ht="15.75" hidden="false" customHeight="false" outlineLevel="0" collapsed="false">
      <c r="A1053" s="15"/>
      <c r="B1053" s="141"/>
      <c r="C1053" s="96" t="n">
        <v>44930</v>
      </c>
      <c r="D1053" s="96" t="n">
        <v>45295</v>
      </c>
      <c r="E1053" s="21" t="s">
        <v>11</v>
      </c>
    </row>
    <row r="1054" s="60" customFormat="true" ht="31.5" hidden="false" customHeight="false" outlineLevel="0" collapsed="false">
      <c r="A1054" s="18" t="n">
        <v>56</v>
      </c>
      <c r="B1054" s="138" t="s">
        <v>289</v>
      </c>
      <c r="C1054" s="20" t="n">
        <v>43678</v>
      </c>
      <c r="D1054" s="20" t="n">
        <v>44044</v>
      </c>
      <c r="E1054" s="22" t="s">
        <v>11</v>
      </c>
    </row>
    <row r="1055" s="60" customFormat="true" ht="15.75" hidden="false" customHeight="false" outlineLevel="0" collapsed="false">
      <c r="A1055" s="15"/>
      <c r="B1055" s="144"/>
      <c r="C1055" s="96" t="n">
        <v>44400</v>
      </c>
      <c r="D1055" s="96" t="n">
        <v>44765</v>
      </c>
      <c r="E1055" s="22" t="s">
        <v>11</v>
      </c>
    </row>
    <row r="1056" s="143" customFormat="true" ht="15.75" hidden="false" customHeight="false" outlineLevel="0" collapsed="false">
      <c r="A1056" s="37"/>
      <c r="B1056" s="145"/>
      <c r="C1056" s="53" t="n">
        <v>44764</v>
      </c>
      <c r="D1056" s="53" t="n">
        <v>45129</v>
      </c>
      <c r="E1056" s="49" t="s">
        <v>11</v>
      </c>
    </row>
    <row r="1057" s="60" customFormat="true" ht="15.75" hidden="false" customHeight="false" outlineLevel="0" collapsed="false">
      <c r="A1057" s="15"/>
      <c r="B1057" s="144"/>
      <c r="C1057" s="96" t="n">
        <v>44043</v>
      </c>
      <c r="D1057" s="96" t="n">
        <v>44408</v>
      </c>
      <c r="E1057" s="22" t="s">
        <v>11</v>
      </c>
    </row>
    <row r="1058" s="60" customFormat="true" ht="31.5" hidden="false" customHeight="false" outlineLevel="0" collapsed="false">
      <c r="A1058" s="18" t="n">
        <v>57</v>
      </c>
      <c r="B1058" s="138" t="s">
        <v>290</v>
      </c>
      <c r="C1058" s="193" t="n">
        <v>43692</v>
      </c>
      <c r="D1058" s="193" t="n">
        <v>44058</v>
      </c>
      <c r="E1058" s="9" t="s">
        <v>11</v>
      </c>
    </row>
    <row r="1059" s="60" customFormat="true" ht="15.75" hidden="false" customHeight="false" outlineLevel="0" collapsed="false">
      <c r="A1059" s="15"/>
      <c r="B1059" s="144"/>
      <c r="C1059" s="193" t="n">
        <v>43692</v>
      </c>
      <c r="D1059" s="193" t="n">
        <v>44058</v>
      </c>
      <c r="E1059" s="9" t="s">
        <v>11</v>
      </c>
    </row>
    <row r="1060" s="60" customFormat="true" ht="15.75" hidden="false" customHeight="false" outlineLevel="0" collapsed="false">
      <c r="A1060" s="15"/>
      <c r="B1060" s="144"/>
      <c r="C1060" s="193" t="n">
        <v>43692</v>
      </c>
      <c r="D1060" s="193" t="n">
        <v>44058</v>
      </c>
      <c r="E1060" s="9" t="s">
        <v>11</v>
      </c>
    </row>
    <row r="1061" s="60" customFormat="true" ht="15.75" hidden="false" customHeight="false" outlineLevel="0" collapsed="false">
      <c r="A1061" s="15"/>
      <c r="B1061" s="144"/>
      <c r="C1061" s="193" t="n">
        <v>44057</v>
      </c>
      <c r="D1061" s="193" t="n">
        <v>44422</v>
      </c>
      <c r="E1061" s="9" t="s">
        <v>11</v>
      </c>
    </row>
    <row r="1062" s="60" customFormat="true" ht="15.75" hidden="false" customHeight="false" outlineLevel="0" collapsed="false">
      <c r="A1062" s="15"/>
      <c r="B1062" s="144"/>
      <c r="C1062" s="193" t="n">
        <v>44057</v>
      </c>
      <c r="D1062" s="193" t="n">
        <v>44422</v>
      </c>
      <c r="E1062" s="9" t="s">
        <v>11</v>
      </c>
    </row>
    <row r="1063" s="143" customFormat="true" ht="15.75" hidden="false" customHeight="false" outlineLevel="0" collapsed="false">
      <c r="A1063" s="37"/>
      <c r="B1063" s="145"/>
      <c r="C1063" s="39" t="n">
        <v>44421</v>
      </c>
      <c r="D1063" s="39" t="n">
        <v>44786</v>
      </c>
      <c r="E1063" s="40" t="s">
        <v>11</v>
      </c>
    </row>
    <row r="1064" s="143" customFormat="true" ht="15.75" hidden="false" customHeight="false" outlineLevel="0" collapsed="false">
      <c r="A1064" s="37"/>
      <c r="B1064" s="145"/>
      <c r="C1064" s="42" t="n">
        <v>44788</v>
      </c>
      <c r="D1064" s="39" t="n">
        <v>45153</v>
      </c>
      <c r="E1064" s="40" t="s">
        <v>11</v>
      </c>
    </row>
    <row r="1065" s="60" customFormat="true" ht="36.75" hidden="false" customHeight="true" outlineLevel="0" collapsed="false">
      <c r="A1065" s="18" t="n">
        <v>58</v>
      </c>
      <c r="B1065" s="61" t="s">
        <v>291</v>
      </c>
      <c r="C1065" s="29" t="n">
        <v>43753</v>
      </c>
      <c r="D1065" s="17" t="n">
        <v>44119</v>
      </c>
      <c r="E1065" s="10" t="s">
        <v>11</v>
      </c>
    </row>
    <row r="1066" s="60" customFormat="true" ht="15.75" hidden="false" customHeight="false" outlineLevel="0" collapsed="false">
      <c r="A1066" s="15"/>
      <c r="B1066" s="16"/>
      <c r="C1066" s="29" t="n">
        <v>44119</v>
      </c>
      <c r="D1066" s="17" t="n">
        <v>44484</v>
      </c>
      <c r="E1066" s="10" t="s">
        <v>11</v>
      </c>
    </row>
    <row r="1067" s="60" customFormat="true" ht="34.5" hidden="false" customHeight="true" outlineLevel="0" collapsed="false">
      <c r="A1067" s="18" t="n">
        <v>59</v>
      </c>
      <c r="B1067" s="61" t="s">
        <v>292</v>
      </c>
      <c r="C1067" s="29" t="n">
        <v>43754</v>
      </c>
      <c r="D1067" s="17" t="n">
        <v>44120</v>
      </c>
      <c r="E1067" s="10" t="s">
        <v>11</v>
      </c>
    </row>
    <row r="1068" s="60" customFormat="true" ht="15.75" hidden="false" customHeight="false" outlineLevel="0" collapsed="false">
      <c r="A1068" s="15"/>
      <c r="B1068" s="16"/>
      <c r="C1068" s="63" t="n">
        <v>44120</v>
      </c>
      <c r="D1068" s="17" t="n">
        <v>44485</v>
      </c>
      <c r="E1068" s="10" t="s">
        <v>11</v>
      </c>
    </row>
    <row r="1069" s="143" customFormat="true" ht="15.75" hidden="false" customHeight="false" outlineLevel="0" collapsed="false">
      <c r="A1069" s="37"/>
      <c r="B1069" s="78"/>
      <c r="C1069" s="42" t="n">
        <v>44484</v>
      </c>
      <c r="D1069" s="39" t="n">
        <v>44849</v>
      </c>
      <c r="E1069" s="40" t="s">
        <v>11</v>
      </c>
    </row>
    <row r="1070" s="143" customFormat="true" ht="15.75" hidden="false" customHeight="false" outlineLevel="0" collapsed="false">
      <c r="A1070" s="56"/>
      <c r="B1070" s="104"/>
      <c r="C1070" s="194" t="n">
        <v>44848</v>
      </c>
      <c r="D1070" s="194" t="n">
        <v>45213</v>
      </c>
      <c r="E1070" s="101" t="s">
        <v>11</v>
      </c>
    </row>
    <row r="1071" s="60" customFormat="true" ht="35.25" hidden="false" customHeight="true" outlineLevel="0" collapsed="false">
      <c r="A1071" s="15" t="n">
        <v>60</v>
      </c>
      <c r="B1071" s="27" t="s">
        <v>293</v>
      </c>
      <c r="C1071" s="63" t="n">
        <v>43780</v>
      </c>
      <c r="D1071" s="17" t="n">
        <v>44146</v>
      </c>
      <c r="E1071" s="10" t="s">
        <v>11</v>
      </c>
    </row>
    <row r="1072" s="143" customFormat="true" ht="15.75" hidden="false" customHeight="false" outlineLevel="0" collapsed="false">
      <c r="A1072" s="37"/>
      <c r="B1072" s="94"/>
      <c r="C1072" s="92" t="n">
        <v>44511</v>
      </c>
      <c r="D1072" s="92" t="n">
        <v>44876</v>
      </c>
      <c r="E1072" s="40" t="s">
        <v>11</v>
      </c>
    </row>
    <row r="1073" s="143" customFormat="true" ht="15.75" hidden="false" customHeight="false" outlineLevel="0" collapsed="false">
      <c r="A1073" s="37"/>
      <c r="B1073" s="94"/>
      <c r="C1073" s="146" t="n">
        <v>44876</v>
      </c>
      <c r="D1073" s="146" t="n">
        <v>45241</v>
      </c>
      <c r="E1073" s="40" t="s">
        <v>11</v>
      </c>
    </row>
    <row r="1074" s="60" customFormat="true" ht="15.75" hidden="false" customHeight="false" outlineLevel="0" collapsed="false">
      <c r="A1074" s="28"/>
      <c r="B1074" s="26"/>
      <c r="C1074" s="63" t="n">
        <v>44146</v>
      </c>
      <c r="D1074" s="17" t="n">
        <v>44511</v>
      </c>
      <c r="E1074" s="10" t="s">
        <v>11</v>
      </c>
    </row>
    <row r="1075" s="60" customFormat="true" ht="36.75" hidden="false" customHeight="true" outlineLevel="0" collapsed="false">
      <c r="A1075" s="15" t="n">
        <v>61</v>
      </c>
      <c r="B1075" s="27" t="s">
        <v>294</v>
      </c>
      <c r="C1075" s="63" t="n">
        <v>43647</v>
      </c>
      <c r="D1075" s="17" t="n">
        <v>44013</v>
      </c>
      <c r="E1075" s="10" t="s">
        <v>11</v>
      </c>
    </row>
    <row r="1076" s="60" customFormat="true" ht="15.75" hidden="false" customHeight="false" outlineLevel="0" collapsed="false">
      <c r="A1076" s="15"/>
      <c r="B1076" s="27"/>
      <c r="C1076" s="63" t="n">
        <v>44013</v>
      </c>
      <c r="D1076" s="17" t="n">
        <v>44378</v>
      </c>
      <c r="E1076" s="10" t="s">
        <v>11</v>
      </c>
    </row>
    <row r="1077" s="60" customFormat="true" ht="15.75" hidden="false" customHeight="false" outlineLevel="0" collapsed="false">
      <c r="A1077" s="15"/>
      <c r="B1077" s="27"/>
      <c r="C1077" s="63" t="n">
        <v>44013</v>
      </c>
      <c r="D1077" s="17" t="n">
        <v>44378</v>
      </c>
      <c r="E1077" s="10" t="s">
        <v>11</v>
      </c>
    </row>
    <row r="1078" s="60" customFormat="true" ht="15.75" hidden="false" customHeight="false" outlineLevel="0" collapsed="false">
      <c r="A1078" s="15"/>
      <c r="B1078" s="27"/>
      <c r="C1078" s="63" t="n">
        <v>44013</v>
      </c>
      <c r="D1078" s="17" t="n">
        <v>44378</v>
      </c>
      <c r="E1078" s="10" t="s">
        <v>11</v>
      </c>
    </row>
    <row r="1079" s="60" customFormat="true" ht="15.75" hidden="false" customHeight="false" outlineLevel="0" collapsed="false">
      <c r="A1079" s="15"/>
      <c r="B1079" s="27"/>
      <c r="C1079" s="63" t="n">
        <v>44013</v>
      </c>
      <c r="D1079" s="17" t="n">
        <v>44378</v>
      </c>
      <c r="E1079" s="10" t="s">
        <v>11</v>
      </c>
    </row>
    <row r="1080" s="60" customFormat="true" ht="15.75" hidden="false" customHeight="false" outlineLevel="0" collapsed="false">
      <c r="A1080" s="15"/>
      <c r="B1080" s="27"/>
      <c r="C1080" s="63" t="n">
        <v>44013</v>
      </c>
      <c r="D1080" s="17" t="n">
        <v>44378</v>
      </c>
      <c r="E1080" s="10" t="s">
        <v>11</v>
      </c>
    </row>
    <row r="1081" s="60" customFormat="true" ht="15.75" hidden="false" customHeight="false" outlineLevel="0" collapsed="false">
      <c r="A1081" s="15"/>
      <c r="B1081" s="27"/>
      <c r="C1081" s="63" t="n">
        <v>44013</v>
      </c>
      <c r="D1081" s="17" t="n">
        <v>44378</v>
      </c>
      <c r="E1081" s="10" t="s">
        <v>11</v>
      </c>
    </row>
    <row r="1082" s="60" customFormat="true" ht="15.75" hidden="false" customHeight="false" outlineLevel="0" collapsed="false">
      <c r="A1082" s="15"/>
      <c r="B1082" s="27"/>
      <c r="C1082" s="63" t="n">
        <v>44013</v>
      </c>
      <c r="D1082" s="17" t="n">
        <v>44378</v>
      </c>
      <c r="E1082" s="10" t="s">
        <v>11</v>
      </c>
    </row>
    <row r="1083" s="60" customFormat="true" ht="15.75" hidden="false" customHeight="false" outlineLevel="0" collapsed="false">
      <c r="A1083" s="15"/>
      <c r="B1083" s="27"/>
      <c r="C1083" s="63" t="n">
        <v>44013</v>
      </c>
      <c r="D1083" s="17" t="n">
        <v>44378</v>
      </c>
      <c r="E1083" s="10" t="s">
        <v>11</v>
      </c>
    </row>
    <row r="1084" s="60" customFormat="true" ht="15.75" hidden="false" customHeight="false" outlineLevel="0" collapsed="false">
      <c r="A1084" s="15"/>
      <c r="B1084" s="27"/>
      <c r="C1084" s="63" t="n">
        <v>44013</v>
      </c>
      <c r="D1084" s="17" t="n">
        <v>44378</v>
      </c>
      <c r="E1084" s="10" t="s">
        <v>11</v>
      </c>
    </row>
    <row r="1085" s="60" customFormat="true" ht="15.75" hidden="false" customHeight="false" outlineLevel="0" collapsed="false">
      <c r="A1085" s="15"/>
      <c r="B1085" s="27"/>
      <c r="C1085" s="63" t="n">
        <v>44013</v>
      </c>
      <c r="D1085" s="17" t="n">
        <v>44378</v>
      </c>
      <c r="E1085" s="10" t="s">
        <v>11</v>
      </c>
    </row>
    <row r="1086" s="60" customFormat="true" ht="15.75" hidden="false" customHeight="false" outlineLevel="0" collapsed="false">
      <c r="A1086" s="15"/>
      <c r="B1086" s="27"/>
      <c r="C1086" s="63" t="n">
        <v>44013</v>
      </c>
      <c r="D1086" s="17" t="n">
        <v>44378</v>
      </c>
      <c r="E1086" s="10" t="s">
        <v>11</v>
      </c>
    </row>
    <row r="1087" s="143" customFormat="true" ht="15.75" hidden="false" customHeight="false" outlineLevel="0" collapsed="false">
      <c r="A1087" s="37"/>
      <c r="B1087" s="94"/>
      <c r="C1087" s="80" t="n">
        <v>44378</v>
      </c>
      <c r="D1087" s="80" t="n">
        <v>44743</v>
      </c>
      <c r="E1087" s="40" t="s">
        <v>11</v>
      </c>
    </row>
    <row r="1088" s="60" customFormat="true" ht="15.75" hidden="false" customHeight="false" outlineLevel="0" collapsed="false">
      <c r="A1088" s="15"/>
      <c r="B1088" s="27"/>
      <c r="C1088" s="80" t="n">
        <v>44378</v>
      </c>
      <c r="D1088" s="80" t="n">
        <v>44743</v>
      </c>
      <c r="E1088" s="40" t="s">
        <v>11</v>
      </c>
    </row>
    <row r="1089" s="60" customFormat="true" ht="15.75" hidden="false" customHeight="false" outlineLevel="0" collapsed="false">
      <c r="A1089" s="15"/>
      <c r="B1089" s="27"/>
      <c r="C1089" s="80" t="n">
        <v>44378</v>
      </c>
      <c r="D1089" s="80" t="n">
        <v>44743</v>
      </c>
      <c r="E1089" s="40" t="s">
        <v>11</v>
      </c>
    </row>
    <row r="1090" s="60" customFormat="true" ht="15.75" hidden="false" customHeight="false" outlineLevel="0" collapsed="false">
      <c r="A1090" s="15"/>
      <c r="B1090" s="27"/>
      <c r="C1090" s="80" t="n">
        <v>44378</v>
      </c>
      <c r="D1090" s="80" t="n">
        <v>44743</v>
      </c>
      <c r="E1090" s="40" t="s">
        <v>11</v>
      </c>
    </row>
    <row r="1091" s="60" customFormat="true" ht="15.75" hidden="false" customHeight="false" outlineLevel="0" collapsed="false">
      <c r="A1091" s="15"/>
      <c r="B1091" s="27"/>
      <c r="C1091" s="80" t="n">
        <v>44378</v>
      </c>
      <c r="D1091" s="80" t="n">
        <v>44743</v>
      </c>
      <c r="E1091" s="40" t="s">
        <v>11</v>
      </c>
    </row>
    <row r="1092" s="60" customFormat="true" ht="15.75" hidden="false" customHeight="false" outlineLevel="0" collapsed="false">
      <c r="A1092" s="15"/>
      <c r="B1092" s="27"/>
      <c r="C1092" s="80" t="n">
        <v>44378</v>
      </c>
      <c r="D1092" s="80" t="n">
        <v>44743</v>
      </c>
      <c r="E1092" s="40" t="s">
        <v>11</v>
      </c>
    </row>
    <row r="1093" s="60" customFormat="true" ht="15.75" hidden="false" customHeight="false" outlineLevel="0" collapsed="false">
      <c r="A1093" s="15"/>
      <c r="B1093" s="27"/>
      <c r="C1093" s="80" t="n">
        <v>44378</v>
      </c>
      <c r="D1093" s="80" t="n">
        <v>44743</v>
      </c>
      <c r="E1093" s="40" t="s">
        <v>11</v>
      </c>
    </row>
    <row r="1094" s="60" customFormat="true" ht="15.75" hidden="false" customHeight="false" outlineLevel="0" collapsed="false">
      <c r="A1094" s="15"/>
      <c r="B1094" s="27"/>
      <c r="C1094" s="80" t="n">
        <v>44378</v>
      </c>
      <c r="D1094" s="80" t="n">
        <v>44743</v>
      </c>
      <c r="E1094" s="40" t="s">
        <v>11</v>
      </c>
    </row>
    <row r="1095" s="60" customFormat="true" ht="15.75" hidden="false" customHeight="false" outlineLevel="0" collapsed="false">
      <c r="A1095" s="15"/>
      <c r="B1095" s="27"/>
      <c r="C1095" s="80" t="n">
        <v>44378</v>
      </c>
      <c r="D1095" s="80" t="n">
        <v>44743</v>
      </c>
      <c r="E1095" s="40" t="s">
        <v>11</v>
      </c>
    </row>
    <row r="1096" s="60" customFormat="true" ht="15.75" hidden="false" customHeight="false" outlineLevel="0" collapsed="false">
      <c r="A1096" s="15"/>
      <c r="B1096" s="27"/>
      <c r="C1096" s="80" t="n">
        <v>44378</v>
      </c>
      <c r="D1096" s="80" t="n">
        <v>44743</v>
      </c>
      <c r="E1096" s="40" t="s">
        <v>11</v>
      </c>
    </row>
    <row r="1097" s="60" customFormat="true" ht="15.75" hidden="false" customHeight="false" outlineLevel="0" collapsed="false">
      <c r="A1097" s="15"/>
      <c r="B1097" s="27"/>
      <c r="C1097" s="80" t="n">
        <v>44378</v>
      </c>
      <c r="D1097" s="80" t="n">
        <v>44743</v>
      </c>
      <c r="E1097" s="40" t="s">
        <v>11</v>
      </c>
    </row>
    <row r="1098" s="60" customFormat="true" ht="15.75" hidden="false" customHeight="false" outlineLevel="0" collapsed="false">
      <c r="A1098" s="15"/>
      <c r="B1098" s="27"/>
      <c r="C1098" s="63" t="n">
        <v>43833</v>
      </c>
      <c r="D1098" s="17" t="n">
        <v>44199</v>
      </c>
      <c r="E1098" s="10" t="s">
        <v>11</v>
      </c>
    </row>
    <row r="1099" s="60" customFormat="true" ht="15.75" hidden="false" customHeight="false" outlineLevel="0" collapsed="false">
      <c r="A1099" s="15"/>
      <c r="B1099" s="27"/>
      <c r="C1099" s="63" t="n">
        <v>44200</v>
      </c>
      <c r="D1099" s="17" t="n">
        <v>44565</v>
      </c>
      <c r="E1099" s="10" t="s">
        <v>11</v>
      </c>
    </row>
    <row r="1100" s="60" customFormat="true" ht="36.75" hidden="false" customHeight="true" outlineLevel="0" collapsed="false">
      <c r="A1100" s="18" t="n">
        <v>62</v>
      </c>
      <c r="B1100" s="61" t="s">
        <v>295</v>
      </c>
      <c r="C1100" s="63" t="n">
        <v>43739</v>
      </c>
      <c r="D1100" s="17" t="n">
        <v>44105</v>
      </c>
      <c r="E1100" s="10" t="s">
        <v>11</v>
      </c>
    </row>
    <row r="1101" s="143" customFormat="true" ht="15.75" hidden="false" customHeight="false" outlineLevel="0" collapsed="false">
      <c r="A1101" s="37"/>
      <c r="B1101" s="78"/>
      <c r="C1101" s="39" t="n">
        <v>44470</v>
      </c>
      <c r="D1101" s="39" t="n">
        <v>44835</v>
      </c>
      <c r="E1101" s="40" t="s">
        <v>11</v>
      </c>
    </row>
    <row r="1102" s="60" customFormat="true" ht="15.75" hidden="false" customHeight="false" outlineLevel="0" collapsed="false">
      <c r="A1102" s="15"/>
      <c r="B1102" s="16"/>
      <c r="C1102" s="63" t="n">
        <v>44105</v>
      </c>
      <c r="D1102" s="17" t="n">
        <v>44470</v>
      </c>
      <c r="E1102" s="10" t="s">
        <v>11</v>
      </c>
    </row>
    <row r="1103" s="60" customFormat="true" ht="15.75" hidden="false" customHeight="false" outlineLevel="0" collapsed="false">
      <c r="A1103" s="15"/>
      <c r="B1103" s="16"/>
      <c r="C1103" s="63" t="n">
        <v>44834</v>
      </c>
      <c r="D1103" s="17" t="n">
        <v>45199</v>
      </c>
      <c r="E1103" s="10" t="s">
        <v>11</v>
      </c>
    </row>
    <row r="1104" s="60" customFormat="true" ht="35.25" hidden="false" customHeight="true" outlineLevel="0" collapsed="false">
      <c r="A1104" s="18" t="n">
        <v>63</v>
      </c>
      <c r="B1104" s="166" t="s">
        <v>296</v>
      </c>
      <c r="C1104" s="63" t="n">
        <v>43829</v>
      </c>
      <c r="D1104" s="17" t="n">
        <v>44195</v>
      </c>
      <c r="E1104" s="10" t="s">
        <v>11</v>
      </c>
    </row>
    <row r="1105" s="60" customFormat="true" ht="15.75" hidden="false" customHeight="false" outlineLevel="0" collapsed="false">
      <c r="A1105" s="15"/>
      <c r="B1105" s="78"/>
      <c r="C1105" s="63" t="n">
        <v>44195</v>
      </c>
      <c r="D1105" s="17" t="n">
        <v>44560</v>
      </c>
      <c r="E1105" s="10" t="s">
        <v>11</v>
      </c>
    </row>
    <row r="1106" s="143" customFormat="true" ht="15.75" hidden="false" customHeight="false" outlineLevel="0" collapsed="false">
      <c r="A1106" s="37"/>
      <c r="B1106" s="78"/>
      <c r="C1106" s="152" t="n">
        <v>44560</v>
      </c>
      <c r="D1106" s="92" t="n">
        <v>44925</v>
      </c>
      <c r="E1106" s="40" t="s">
        <v>11</v>
      </c>
    </row>
    <row r="1107" s="143" customFormat="true" ht="15.75" hidden="false" customHeight="false" outlineLevel="0" collapsed="false">
      <c r="A1107" s="56"/>
      <c r="B1107" s="104"/>
      <c r="C1107" s="152" t="n">
        <v>44925</v>
      </c>
      <c r="D1107" s="92" t="n">
        <v>45290</v>
      </c>
      <c r="E1107" s="40" t="s">
        <v>11</v>
      </c>
    </row>
    <row r="1108" s="60" customFormat="true" ht="33.75" hidden="false" customHeight="true" outlineLevel="0" collapsed="false">
      <c r="A1108" s="15" t="n">
        <v>64</v>
      </c>
      <c r="B1108" s="16" t="s">
        <v>297</v>
      </c>
      <c r="C1108" s="63" t="n">
        <v>43831</v>
      </c>
      <c r="D1108" s="17" t="n">
        <v>44197</v>
      </c>
      <c r="E1108" s="10" t="s">
        <v>11</v>
      </c>
    </row>
    <row r="1109" s="60" customFormat="true" ht="15.75" hidden="false" customHeight="false" outlineLevel="0" collapsed="false">
      <c r="A1109" s="28"/>
      <c r="B1109" s="68"/>
      <c r="C1109" s="63" t="n">
        <v>44197</v>
      </c>
      <c r="D1109" s="17" t="n">
        <v>44562</v>
      </c>
      <c r="E1109" s="10" t="s">
        <v>11</v>
      </c>
    </row>
    <row r="1110" s="60" customFormat="true" ht="31.5" hidden="false" customHeight="false" outlineLevel="0" collapsed="false">
      <c r="A1110" s="15" t="n">
        <v>65</v>
      </c>
      <c r="B1110" s="144" t="s">
        <v>298</v>
      </c>
      <c r="C1110" s="20" t="n">
        <v>43831</v>
      </c>
      <c r="D1110" s="21" t="n">
        <v>44197</v>
      </c>
      <c r="E1110" s="22" t="s">
        <v>11</v>
      </c>
    </row>
    <row r="1111" s="60" customFormat="true" ht="15.75" hidden="false" customHeight="false" outlineLevel="0" collapsed="false">
      <c r="A1111" s="15"/>
      <c r="B1111" s="144"/>
      <c r="C1111" s="195" t="n">
        <v>44196</v>
      </c>
      <c r="D1111" s="21" t="n">
        <v>44561</v>
      </c>
      <c r="E1111" s="22" t="s">
        <v>11</v>
      </c>
    </row>
    <row r="1112" s="143" customFormat="true" ht="15.75" hidden="false" customHeight="false" outlineLevel="0" collapsed="false">
      <c r="A1112" s="37"/>
      <c r="B1112" s="145"/>
      <c r="C1112" s="86" t="n">
        <v>44561</v>
      </c>
      <c r="D1112" s="86" t="n">
        <v>44926</v>
      </c>
      <c r="E1112" s="49" t="s">
        <v>11</v>
      </c>
    </row>
    <row r="1113" s="143" customFormat="true" ht="15.75" hidden="false" customHeight="false" outlineLevel="0" collapsed="false">
      <c r="A1113" s="37"/>
      <c r="B1113" s="145"/>
      <c r="C1113" s="107" t="n">
        <v>44925</v>
      </c>
      <c r="D1113" s="107" t="n">
        <v>45290</v>
      </c>
      <c r="E1113" s="49" t="s">
        <v>11</v>
      </c>
    </row>
    <row r="1114" s="60" customFormat="true" ht="31.5" hidden="false" customHeight="false" outlineLevel="0" collapsed="false">
      <c r="A1114" s="18" t="n">
        <v>66</v>
      </c>
      <c r="B1114" s="19" t="s">
        <v>299</v>
      </c>
      <c r="C1114" s="63" t="n">
        <v>43831</v>
      </c>
      <c r="D1114" s="17" t="n">
        <v>44197</v>
      </c>
      <c r="E1114" s="10" t="s">
        <v>11</v>
      </c>
    </row>
    <row r="1115" s="60" customFormat="true" ht="15.75" hidden="false" customHeight="false" outlineLevel="0" collapsed="false">
      <c r="A1115" s="15"/>
      <c r="B1115" s="27"/>
      <c r="C1115" s="63" t="n">
        <v>44197</v>
      </c>
      <c r="D1115" s="64" t="n">
        <v>44562</v>
      </c>
      <c r="E1115" s="10" t="s">
        <v>11</v>
      </c>
    </row>
    <row r="1116" s="143" customFormat="true" ht="15.75" hidden="false" customHeight="false" outlineLevel="0" collapsed="false">
      <c r="A1116" s="37"/>
      <c r="B1116" s="94"/>
      <c r="C1116" s="47" t="n">
        <v>44562</v>
      </c>
      <c r="D1116" s="47" t="n">
        <v>44927</v>
      </c>
      <c r="E1116" s="49" t="s">
        <v>11</v>
      </c>
    </row>
    <row r="1117" s="143" customFormat="true" ht="15.75" hidden="false" customHeight="false" outlineLevel="0" collapsed="false">
      <c r="A1117" s="37"/>
      <c r="B1117" s="94"/>
      <c r="C1117" s="160" t="n">
        <v>44927</v>
      </c>
      <c r="D1117" s="161" t="n">
        <v>45292</v>
      </c>
      <c r="E1117" s="49" t="s">
        <v>11</v>
      </c>
    </row>
    <row r="1118" s="6" customFormat="true" ht="31.5" hidden="false" customHeight="false" outlineLevel="0" collapsed="false">
      <c r="A1118" s="18" t="n">
        <v>67</v>
      </c>
      <c r="B1118" s="138" t="s">
        <v>300</v>
      </c>
      <c r="C1118" s="63" t="n">
        <v>43831</v>
      </c>
      <c r="D1118" s="64" t="n">
        <v>44197</v>
      </c>
      <c r="E1118" s="10" t="s">
        <v>11</v>
      </c>
    </row>
    <row r="1119" s="41" customFormat="true" ht="15.75" hidden="false" customHeight="false" outlineLevel="0" collapsed="false">
      <c r="A1119" s="37"/>
      <c r="B1119" s="145"/>
      <c r="C1119" s="86" t="n">
        <v>44562</v>
      </c>
      <c r="D1119" s="86" t="n">
        <v>44927</v>
      </c>
      <c r="E1119" s="49" t="s">
        <v>11</v>
      </c>
    </row>
    <row r="1120" s="41" customFormat="true" ht="15.75" hidden="false" customHeight="false" outlineLevel="0" collapsed="false">
      <c r="A1120" s="37"/>
      <c r="B1120" s="145"/>
      <c r="C1120" s="196" t="n">
        <v>44927</v>
      </c>
      <c r="D1120" s="197" t="n">
        <v>45292</v>
      </c>
      <c r="E1120" s="49" t="s">
        <v>11</v>
      </c>
    </row>
    <row r="1121" s="6" customFormat="true" ht="15.75" hidden="false" customHeight="false" outlineLevel="0" collapsed="false">
      <c r="A1121" s="28"/>
      <c r="B1121" s="144"/>
      <c r="C1121" s="63" t="n">
        <v>44197</v>
      </c>
      <c r="D1121" s="64" t="n">
        <v>44562</v>
      </c>
      <c r="E1121" s="10" t="s">
        <v>11</v>
      </c>
    </row>
    <row r="1122" s="6" customFormat="true" ht="15.75" hidden="false" customHeight="true" outlineLevel="0" collapsed="false">
      <c r="A1122" s="74" t="n">
        <v>68</v>
      </c>
      <c r="B1122" s="61" t="s">
        <v>301</v>
      </c>
      <c r="C1122" s="63" t="n">
        <v>43833</v>
      </c>
      <c r="D1122" s="64" t="n">
        <v>44199</v>
      </c>
      <c r="E1122" s="10" t="s">
        <v>11</v>
      </c>
    </row>
    <row r="1123" s="6" customFormat="true" ht="15.75" hidden="false" customHeight="false" outlineLevel="0" collapsed="false">
      <c r="A1123" s="74"/>
      <c r="B1123" s="61"/>
      <c r="C1123" s="63" t="n">
        <v>43833</v>
      </c>
      <c r="D1123" s="64" t="n">
        <v>44199</v>
      </c>
      <c r="E1123" s="10" t="s">
        <v>11</v>
      </c>
    </row>
    <row r="1124" s="6" customFormat="true" ht="15.75" hidden="false" customHeight="false" outlineLevel="0" collapsed="false">
      <c r="A1124" s="74"/>
      <c r="B1124" s="61"/>
      <c r="C1124" s="63" t="n">
        <v>43833</v>
      </c>
      <c r="D1124" s="64" t="n">
        <v>44199</v>
      </c>
      <c r="E1124" s="10" t="s">
        <v>11</v>
      </c>
    </row>
    <row r="1125" s="6" customFormat="true" ht="15.75" hidden="false" customHeight="false" outlineLevel="0" collapsed="false">
      <c r="A1125" s="74"/>
      <c r="B1125" s="61"/>
      <c r="C1125" s="63" t="n">
        <v>43833</v>
      </c>
      <c r="D1125" s="64" t="n">
        <v>44199</v>
      </c>
      <c r="E1125" s="10" t="s">
        <v>11</v>
      </c>
    </row>
    <row r="1126" s="6" customFormat="true" ht="15.75" hidden="false" customHeight="false" outlineLevel="0" collapsed="false">
      <c r="A1126" s="74"/>
      <c r="B1126" s="61"/>
      <c r="C1126" s="198" t="n">
        <v>43833</v>
      </c>
      <c r="D1126" s="66" t="n">
        <v>44199</v>
      </c>
      <c r="E1126" s="10" t="s">
        <v>11</v>
      </c>
    </row>
    <row r="1127" s="6" customFormat="true" ht="15.75" hidden="false" customHeight="false" outlineLevel="0" collapsed="false">
      <c r="A1127" s="74"/>
      <c r="B1127" s="16"/>
      <c r="C1127" s="198" t="n">
        <v>44200</v>
      </c>
      <c r="D1127" s="66" t="n">
        <v>44565</v>
      </c>
      <c r="E1127" s="10" t="s">
        <v>11</v>
      </c>
    </row>
    <row r="1128" s="6" customFormat="true" ht="15.75" hidden="false" customHeight="false" outlineLevel="0" collapsed="false">
      <c r="A1128" s="74"/>
      <c r="B1128" s="16"/>
      <c r="C1128" s="198" t="n">
        <v>44200</v>
      </c>
      <c r="D1128" s="66" t="n">
        <v>44565</v>
      </c>
      <c r="E1128" s="10" t="s">
        <v>11</v>
      </c>
    </row>
    <row r="1129" s="6" customFormat="true" ht="15.75" hidden="false" customHeight="false" outlineLevel="0" collapsed="false">
      <c r="A1129" s="74"/>
      <c r="B1129" s="16"/>
      <c r="C1129" s="198" t="n">
        <v>44200</v>
      </c>
      <c r="D1129" s="66" t="n">
        <v>44565</v>
      </c>
      <c r="E1129" s="10" t="s">
        <v>11</v>
      </c>
    </row>
    <row r="1130" s="6" customFormat="true" ht="15.75" hidden="false" customHeight="false" outlineLevel="0" collapsed="false">
      <c r="A1130" s="74"/>
      <c r="B1130" s="68"/>
      <c r="C1130" s="198" t="n">
        <v>44200</v>
      </c>
      <c r="D1130" s="66" t="n">
        <v>44565</v>
      </c>
      <c r="E1130" s="10" t="s">
        <v>11</v>
      </c>
    </row>
    <row r="1131" s="6" customFormat="true" ht="37.5" hidden="false" customHeight="true" outlineLevel="0" collapsed="false">
      <c r="A1131" s="18" t="n">
        <v>69</v>
      </c>
      <c r="B1131" s="144" t="s">
        <v>302</v>
      </c>
      <c r="C1131" s="29" t="n">
        <v>43871</v>
      </c>
      <c r="D1131" s="17" t="n">
        <v>44237</v>
      </c>
      <c r="E1131" s="10" t="s">
        <v>11</v>
      </c>
    </row>
    <row r="1132" s="6" customFormat="true" ht="15.75" hidden="false" customHeight="false" outlineLevel="0" collapsed="false">
      <c r="A1132" s="28"/>
      <c r="B1132" s="139"/>
      <c r="C1132" s="29" t="n">
        <v>44236</v>
      </c>
      <c r="D1132" s="17" t="n">
        <v>44601</v>
      </c>
      <c r="E1132" s="10" t="s">
        <v>11</v>
      </c>
    </row>
    <row r="1133" customFormat="false" ht="36" hidden="false" customHeight="true" outlineLevel="0" collapsed="false">
      <c r="A1133" s="15" t="n">
        <v>70</v>
      </c>
      <c r="B1133" s="144" t="s">
        <v>303</v>
      </c>
      <c r="C1133" s="199" t="n">
        <v>43957</v>
      </c>
      <c r="D1133" s="200" t="n">
        <v>44322</v>
      </c>
      <c r="E1133" s="10" t="s">
        <v>11</v>
      </c>
    </row>
    <row r="1134" customFormat="false" ht="15.75" hidden="false" customHeight="false" outlineLevel="0" collapsed="false">
      <c r="A1134" s="15"/>
      <c r="B1134" s="144"/>
      <c r="C1134" s="199" t="n">
        <v>44322</v>
      </c>
      <c r="D1134" s="200" t="n">
        <v>44687</v>
      </c>
      <c r="E1134" s="10" t="s">
        <v>11</v>
      </c>
    </row>
    <row r="1135" s="41" customFormat="true" ht="15.75" hidden="false" customHeight="false" outlineLevel="0" collapsed="false">
      <c r="A1135" s="37"/>
      <c r="B1135" s="145"/>
      <c r="C1135" s="53" t="n">
        <v>44686</v>
      </c>
      <c r="D1135" s="53" t="n">
        <v>45051</v>
      </c>
      <c r="E1135" s="53" t="s">
        <v>11</v>
      </c>
    </row>
    <row r="1136" customFormat="false" ht="36" hidden="false" customHeight="true" outlineLevel="0" collapsed="false">
      <c r="A1136" s="18" t="n">
        <v>71</v>
      </c>
      <c r="B1136" s="138" t="s">
        <v>304</v>
      </c>
      <c r="C1136" s="20" t="n">
        <v>43922</v>
      </c>
      <c r="D1136" s="21" t="n">
        <v>44287</v>
      </c>
      <c r="E1136" s="21" t="s">
        <v>11</v>
      </c>
    </row>
    <row r="1137" customFormat="false" ht="15.75" hidden="false" customHeight="false" outlineLevel="0" collapsed="false">
      <c r="A1137" s="15"/>
      <c r="B1137" s="144"/>
      <c r="C1137" s="20" t="n">
        <v>44287</v>
      </c>
      <c r="D1137" s="21" t="n">
        <v>44652</v>
      </c>
      <c r="E1137" s="21" t="s">
        <v>11</v>
      </c>
    </row>
    <row r="1138" s="41" customFormat="true" ht="15.75" hidden="false" customHeight="false" outlineLevel="0" collapsed="false">
      <c r="A1138" s="37"/>
      <c r="B1138" s="145"/>
      <c r="C1138" s="58" t="n">
        <v>44743</v>
      </c>
      <c r="D1138" s="58" t="n">
        <v>45017</v>
      </c>
      <c r="E1138" s="40" t="s">
        <v>11</v>
      </c>
    </row>
    <row r="1139" s="41" customFormat="true" ht="15.75" hidden="false" customHeight="false" outlineLevel="0" collapsed="false">
      <c r="A1139" s="37"/>
      <c r="B1139" s="145"/>
      <c r="C1139" s="58" t="n">
        <v>44652</v>
      </c>
      <c r="D1139" s="58" t="n">
        <v>45017</v>
      </c>
      <c r="E1139" s="40" t="s">
        <v>11</v>
      </c>
    </row>
    <row r="1140" s="41" customFormat="true" ht="15.75" hidden="false" customHeight="false" outlineLevel="0" collapsed="false">
      <c r="A1140" s="37"/>
      <c r="B1140" s="145"/>
      <c r="C1140" s="115" t="n">
        <v>45017</v>
      </c>
      <c r="D1140" s="58" t="n">
        <v>45383</v>
      </c>
      <c r="E1140" s="40" t="s">
        <v>11</v>
      </c>
    </row>
    <row r="1141" s="41" customFormat="true" ht="15.75" hidden="false" customHeight="false" outlineLevel="0" collapsed="false">
      <c r="A1141" s="37"/>
      <c r="B1141" s="145"/>
      <c r="C1141" s="115" t="n">
        <v>45017</v>
      </c>
      <c r="D1141" s="58" t="n">
        <v>45383</v>
      </c>
      <c r="E1141" s="40" t="s">
        <v>11</v>
      </c>
    </row>
    <row r="1142" s="41" customFormat="true" ht="31.5" hidden="false" customHeight="false" outlineLevel="0" collapsed="false">
      <c r="A1142" s="50" t="n">
        <v>72</v>
      </c>
      <c r="B1142" s="162" t="s">
        <v>305</v>
      </c>
      <c r="C1142" s="88" t="n">
        <v>44046</v>
      </c>
      <c r="D1142" s="87" t="n">
        <v>44411</v>
      </c>
      <c r="E1142" s="164" t="s">
        <v>11</v>
      </c>
    </row>
    <row r="1143" s="41" customFormat="true" ht="15.75" hidden="false" customHeight="false" outlineLevel="0" collapsed="false">
      <c r="A1143" s="56"/>
      <c r="B1143" s="109"/>
      <c r="C1143" s="87" t="n">
        <v>44411</v>
      </c>
      <c r="D1143" s="87" t="n">
        <v>44776</v>
      </c>
      <c r="E1143" s="164" t="s">
        <v>11</v>
      </c>
    </row>
    <row r="1144" s="41" customFormat="true" ht="47.25" hidden="false" customHeight="false" outlineLevel="0" collapsed="false">
      <c r="A1144" s="37" t="n">
        <v>73</v>
      </c>
      <c r="B1144" s="94" t="s">
        <v>306</v>
      </c>
      <c r="C1144" s="87" t="n">
        <v>44068</v>
      </c>
      <c r="D1144" s="87" t="n">
        <v>44433</v>
      </c>
      <c r="E1144" s="164" t="s">
        <v>11</v>
      </c>
    </row>
    <row r="1145" s="41" customFormat="true" ht="15.75" hidden="false" customHeight="false" outlineLevel="0" collapsed="false">
      <c r="A1145" s="37"/>
      <c r="B1145" s="94"/>
      <c r="C1145" s="87" t="n">
        <v>44433</v>
      </c>
      <c r="D1145" s="87" t="n">
        <v>44798</v>
      </c>
      <c r="E1145" s="164" t="s">
        <v>11</v>
      </c>
    </row>
    <row r="1146" s="41" customFormat="true" ht="15.75" hidden="false" customHeight="false" outlineLevel="0" collapsed="false">
      <c r="A1146" s="37"/>
      <c r="B1146" s="94"/>
      <c r="C1146" s="87" t="n">
        <v>44798</v>
      </c>
      <c r="D1146" s="87" t="n">
        <v>45163</v>
      </c>
      <c r="E1146" s="164" t="s">
        <v>11</v>
      </c>
    </row>
    <row r="1147" s="41" customFormat="true" ht="36" hidden="false" customHeight="true" outlineLevel="0" collapsed="false">
      <c r="A1147" s="50" t="n">
        <v>74</v>
      </c>
      <c r="B1147" s="166" t="s">
        <v>307</v>
      </c>
      <c r="C1147" s="42" t="n">
        <v>43983</v>
      </c>
      <c r="D1147" s="39" t="n">
        <v>44348</v>
      </c>
      <c r="E1147" s="40" t="s">
        <v>11</v>
      </c>
    </row>
    <row r="1148" s="41" customFormat="true" ht="15.75" hidden="false" customHeight="false" outlineLevel="0" collapsed="false">
      <c r="A1148" s="37"/>
      <c r="B1148" s="78"/>
      <c r="C1148" s="87" t="n">
        <v>44348</v>
      </c>
      <c r="D1148" s="87" t="n">
        <v>44713</v>
      </c>
      <c r="E1148" s="40" t="s">
        <v>11</v>
      </c>
    </row>
    <row r="1149" s="41" customFormat="true" ht="36" hidden="false" customHeight="true" outlineLevel="0" collapsed="false">
      <c r="A1149" s="50" t="n">
        <v>75</v>
      </c>
      <c r="B1149" s="162" t="s">
        <v>308</v>
      </c>
      <c r="C1149" s="88" t="n">
        <v>44127</v>
      </c>
      <c r="D1149" s="87" t="n">
        <v>44492</v>
      </c>
      <c r="E1149" s="40" t="s">
        <v>11</v>
      </c>
    </row>
    <row r="1150" s="41" customFormat="true" ht="15.75" hidden="false" customHeight="false" outlineLevel="0" collapsed="false">
      <c r="A1150" s="56"/>
      <c r="B1150" s="109"/>
      <c r="C1150" s="87" t="n">
        <v>44491</v>
      </c>
      <c r="D1150" s="87" t="n">
        <v>44856</v>
      </c>
      <c r="E1150" s="40" t="s">
        <v>11</v>
      </c>
    </row>
    <row r="1151" s="41" customFormat="true" ht="36" hidden="false" customHeight="true" outlineLevel="0" collapsed="false">
      <c r="A1151" s="37" t="n">
        <v>76</v>
      </c>
      <c r="B1151" s="94" t="s">
        <v>309</v>
      </c>
      <c r="C1151" s="201" t="n">
        <v>44105</v>
      </c>
      <c r="D1151" s="202" t="n">
        <v>44470</v>
      </c>
      <c r="E1151" s="101" t="s">
        <v>11</v>
      </c>
    </row>
    <row r="1152" s="41" customFormat="true" ht="15.75" hidden="false" customHeight="false" outlineLevel="0" collapsed="false">
      <c r="A1152" s="56"/>
      <c r="B1152" s="109"/>
      <c r="C1152" s="201" t="n">
        <v>44470</v>
      </c>
      <c r="D1152" s="202" t="n">
        <v>44835</v>
      </c>
      <c r="E1152" s="101" t="s">
        <v>11</v>
      </c>
    </row>
    <row r="1153" s="41" customFormat="true" ht="31.5" hidden="false" customHeight="false" outlineLevel="0" collapsed="false">
      <c r="A1153" s="37" t="n">
        <v>77</v>
      </c>
      <c r="B1153" s="94" t="s">
        <v>310</v>
      </c>
      <c r="C1153" s="39" t="n">
        <v>43831</v>
      </c>
      <c r="D1153" s="39" t="n">
        <v>44197</v>
      </c>
      <c r="E1153" s="40" t="s">
        <v>11</v>
      </c>
    </row>
    <row r="1154" s="41" customFormat="true" ht="15.75" hidden="false" customHeight="false" outlineLevel="0" collapsed="false">
      <c r="A1154" s="37"/>
      <c r="B1154" s="94"/>
      <c r="C1154" s="39" t="n">
        <v>44197</v>
      </c>
      <c r="D1154" s="39" t="n">
        <v>44562</v>
      </c>
      <c r="E1154" s="40" t="s">
        <v>11</v>
      </c>
    </row>
    <row r="1155" s="41" customFormat="true" ht="15.75" hidden="false" customHeight="false" outlineLevel="0" collapsed="false">
      <c r="A1155" s="37"/>
      <c r="B1155" s="94"/>
      <c r="C1155" s="42" t="n">
        <v>44562</v>
      </c>
      <c r="D1155" s="39" t="n">
        <v>44927</v>
      </c>
      <c r="E1155" s="40" t="s">
        <v>11</v>
      </c>
    </row>
    <row r="1156" s="41" customFormat="true" ht="31.5" hidden="false" customHeight="false" outlineLevel="0" collapsed="false">
      <c r="A1156" s="50" t="n">
        <v>78</v>
      </c>
      <c r="B1156" s="19" t="s">
        <v>311</v>
      </c>
      <c r="C1156" s="203" t="n">
        <v>43832</v>
      </c>
      <c r="D1156" s="194" t="n">
        <v>44198</v>
      </c>
      <c r="E1156" s="101" t="s">
        <v>11</v>
      </c>
    </row>
    <row r="1157" s="41" customFormat="true" ht="15.75" hidden="false" customHeight="false" outlineLevel="0" collapsed="false">
      <c r="A1157" s="37"/>
      <c r="B1157" s="94"/>
      <c r="C1157" s="48" t="n">
        <v>44562</v>
      </c>
      <c r="D1157" s="48" t="n">
        <v>44927</v>
      </c>
      <c r="E1157" s="40" t="s">
        <v>11</v>
      </c>
    </row>
    <row r="1158" s="41" customFormat="true" ht="15.75" hidden="false" customHeight="false" outlineLevel="0" collapsed="false">
      <c r="A1158" s="37"/>
      <c r="B1158" s="27"/>
      <c r="C1158" s="203" t="n">
        <v>44198</v>
      </c>
      <c r="D1158" s="194" t="n">
        <v>44563</v>
      </c>
      <c r="E1158" s="101" t="s">
        <v>11</v>
      </c>
    </row>
    <row r="1159" s="41" customFormat="true" ht="31.5" hidden="false" customHeight="false" outlineLevel="0" collapsed="false">
      <c r="A1159" s="50" t="n">
        <v>79</v>
      </c>
      <c r="B1159" s="163" t="s">
        <v>312</v>
      </c>
      <c r="C1159" s="136" t="s">
        <v>313</v>
      </c>
      <c r="D1159" s="40" t="s">
        <v>314</v>
      </c>
      <c r="E1159" s="40" t="s">
        <v>11</v>
      </c>
    </row>
    <row r="1160" s="41" customFormat="true" ht="15.75" hidden="false" customHeight="false" outlineLevel="0" collapsed="false">
      <c r="A1160" s="37"/>
      <c r="B1160" s="145"/>
      <c r="C1160" s="40" t="s">
        <v>314</v>
      </c>
      <c r="D1160" s="40" t="s">
        <v>315</v>
      </c>
      <c r="E1160" s="40" t="s">
        <v>11</v>
      </c>
    </row>
    <row r="1161" s="41" customFormat="true" ht="31.5" hidden="false" customHeight="false" outlineLevel="0" collapsed="false">
      <c r="A1161" s="50" t="n">
        <v>80</v>
      </c>
      <c r="B1161" s="162" t="s">
        <v>316</v>
      </c>
      <c r="C1161" s="135" t="n">
        <v>44197</v>
      </c>
      <c r="D1161" s="47" t="n">
        <v>44562</v>
      </c>
      <c r="E1161" s="40" t="s">
        <v>11</v>
      </c>
    </row>
    <row r="1162" s="41" customFormat="true" ht="15.75" hidden="false" customHeight="false" outlineLevel="0" collapsed="false">
      <c r="A1162" s="37"/>
      <c r="B1162" s="94"/>
      <c r="C1162" s="39" t="n">
        <v>44592</v>
      </c>
      <c r="D1162" s="39" t="n">
        <v>44957</v>
      </c>
      <c r="E1162" s="40" t="s">
        <v>11</v>
      </c>
    </row>
    <row r="1163" s="41" customFormat="true" ht="15.75" hidden="false" customHeight="false" outlineLevel="0" collapsed="false">
      <c r="A1163" s="37"/>
      <c r="B1163" s="94"/>
      <c r="C1163" s="42" t="n">
        <v>44957</v>
      </c>
      <c r="D1163" s="39" t="n">
        <v>45322</v>
      </c>
      <c r="E1163" s="40" t="s">
        <v>11</v>
      </c>
    </row>
    <row r="1164" s="41" customFormat="true" ht="47.25" hidden="false" customHeight="false" outlineLevel="0" collapsed="false">
      <c r="A1164" s="50" t="n">
        <v>81</v>
      </c>
      <c r="B1164" s="162" t="s">
        <v>317</v>
      </c>
      <c r="C1164" s="42" t="n">
        <v>44350</v>
      </c>
      <c r="D1164" s="39" t="n">
        <v>44715</v>
      </c>
      <c r="E1164" s="40" t="s">
        <v>11</v>
      </c>
    </row>
    <row r="1165" s="41" customFormat="true" ht="15.75" hidden="false" customHeight="false" outlineLevel="0" collapsed="false">
      <c r="A1165" s="56"/>
      <c r="B1165" s="109"/>
      <c r="C1165" s="42" t="n">
        <v>44715</v>
      </c>
      <c r="D1165" s="39" t="n">
        <v>45080</v>
      </c>
      <c r="E1165" s="40" t="s">
        <v>11</v>
      </c>
    </row>
    <row r="1166" s="204" customFormat="true" ht="49.5" hidden="false" customHeight="true" outlineLevel="0" collapsed="false">
      <c r="A1166" s="37" t="n">
        <v>82</v>
      </c>
      <c r="B1166" s="78" t="s">
        <v>318</v>
      </c>
      <c r="C1166" s="39" t="n">
        <v>44197</v>
      </c>
      <c r="D1166" s="39" t="n">
        <v>44562</v>
      </c>
      <c r="E1166" s="40" t="s">
        <v>11</v>
      </c>
    </row>
    <row r="1167" s="204" customFormat="true" ht="31.5" hidden="false" customHeight="false" outlineLevel="0" collapsed="false">
      <c r="A1167" s="50" t="n">
        <v>83</v>
      </c>
      <c r="B1167" s="166" t="s">
        <v>319</v>
      </c>
      <c r="C1167" s="42" t="n">
        <v>44197</v>
      </c>
      <c r="D1167" s="39" t="n">
        <v>44562</v>
      </c>
      <c r="E1167" s="40" t="s">
        <v>11</v>
      </c>
    </row>
    <row r="1168" s="204" customFormat="true" ht="15.75" hidden="false" customHeight="false" outlineLevel="0" collapsed="false">
      <c r="A1168" s="37"/>
      <c r="B1168" s="78"/>
      <c r="C1168" s="39" t="n">
        <v>44562</v>
      </c>
      <c r="D1168" s="39" t="n">
        <v>44927</v>
      </c>
      <c r="E1168" s="40" t="s">
        <v>11</v>
      </c>
    </row>
    <row r="1169" s="204" customFormat="true" ht="15.75" hidden="false" customHeight="false" outlineLevel="0" collapsed="false">
      <c r="A1169" s="37"/>
      <c r="B1169" s="78"/>
      <c r="C1169" s="42" t="n">
        <v>44986</v>
      </c>
      <c r="D1169" s="39" t="n">
        <v>45352</v>
      </c>
      <c r="E1169" s="40" t="s">
        <v>11</v>
      </c>
    </row>
    <row r="1170" s="204" customFormat="true" ht="49.5" hidden="false" customHeight="true" outlineLevel="0" collapsed="false">
      <c r="A1170" s="50" t="n">
        <v>84</v>
      </c>
      <c r="B1170" s="166" t="s">
        <v>320</v>
      </c>
      <c r="C1170" s="88" t="n">
        <v>44407</v>
      </c>
      <c r="D1170" s="87" t="n">
        <v>44772</v>
      </c>
      <c r="E1170" s="40" t="s">
        <v>11</v>
      </c>
    </row>
    <row r="1171" s="204" customFormat="true" ht="49.5" hidden="false" customHeight="true" outlineLevel="0" collapsed="false">
      <c r="A1171" s="37"/>
      <c r="B1171" s="78"/>
      <c r="C1171" s="88" t="n">
        <v>45135</v>
      </c>
      <c r="D1171" s="87" t="n">
        <v>45501</v>
      </c>
      <c r="E1171" s="40" t="s">
        <v>11</v>
      </c>
    </row>
    <row r="1172" s="204" customFormat="true" ht="15.75" hidden="false" customHeight="false" outlineLevel="0" collapsed="false">
      <c r="A1172" s="56"/>
      <c r="B1172" s="104"/>
      <c r="C1172" s="39" t="n">
        <v>44771</v>
      </c>
      <c r="D1172" s="39" t="n">
        <v>45136</v>
      </c>
      <c r="E1172" s="40" t="s">
        <v>11</v>
      </c>
    </row>
    <row r="1173" s="204" customFormat="true" ht="52.5" hidden="false" customHeight="true" outlineLevel="0" collapsed="false">
      <c r="A1173" s="37" t="n">
        <v>85</v>
      </c>
      <c r="B1173" s="78" t="s">
        <v>321</v>
      </c>
      <c r="C1173" s="87" t="n">
        <v>44417</v>
      </c>
      <c r="D1173" s="87" t="n">
        <v>44782</v>
      </c>
      <c r="E1173" s="40" t="s">
        <v>11</v>
      </c>
    </row>
    <row r="1174" s="204" customFormat="true" ht="31.5" hidden="false" customHeight="false" outlineLevel="0" collapsed="false">
      <c r="A1174" s="50" t="n">
        <v>86</v>
      </c>
      <c r="B1174" s="166" t="s">
        <v>322</v>
      </c>
      <c r="C1174" s="88" t="n">
        <v>44442</v>
      </c>
      <c r="D1174" s="87" t="n">
        <v>44807</v>
      </c>
      <c r="E1174" s="40" t="s">
        <v>11</v>
      </c>
    </row>
    <row r="1175" s="204" customFormat="true" ht="15.75" hidden="false" customHeight="false" outlineLevel="0" collapsed="false">
      <c r="A1175" s="37"/>
      <c r="B1175" s="78"/>
      <c r="C1175" s="88" t="n">
        <v>44442</v>
      </c>
      <c r="D1175" s="87" t="n">
        <v>44807</v>
      </c>
      <c r="E1175" s="40" t="s">
        <v>11</v>
      </c>
    </row>
    <row r="1176" s="204" customFormat="true" ht="15.75" hidden="false" customHeight="false" outlineLevel="0" collapsed="false">
      <c r="A1176" s="37"/>
      <c r="B1176" s="78"/>
      <c r="C1176" s="88" t="n">
        <v>44817</v>
      </c>
      <c r="D1176" s="87" t="n">
        <v>45182</v>
      </c>
      <c r="E1176" s="40" t="s">
        <v>11</v>
      </c>
    </row>
    <row r="1177" s="204" customFormat="true" ht="15.75" hidden="false" customHeight="false" outlineLevel="0" collapsed="false">
      <c r="A1177" s="37"/>
      <c r="B1177" s="78"/>
      <c r="C1177" s="88" t="n">
        <v>44817</v>
      </c>
      <c r="D1177" s="87" t="n">
        <v>45182</v>
      </c>
      <c r="E1177" s="40" t="s">
        <v>11</v>
      </c>
    </row>
    <row r="1178" s="204" customFormat="true" ht="15.75" hidden="false" customHeight="false" outlineLevel="0" collapsed="false">
      <c r="A1178" s="37"/>
      <c r="B1178" s="78"/>
      <c r="C1178" s="88" t="n">
        <v>44817</v>
      </c>
      <c r="D1178" s="87" t="n">
        <v>45182</v>
      </c>
      <c r="E1178" s="40" t="s">
        <v>11</v>
      </c>
    </row>
    <row r="1179" s="204" customFormat="true" ht="48.75" hidden="false" customHeight="true" outlineLevel="0" collapsed="false">
      <c r="A1179" s="50" t="n">
        <v>87</v>
      </c>
      <c r="B1179" s="162" t="s">
        <v>323</v>
      </c>
      <c r="C1179" s="42" t="n">
        <v>44200</v>
      </c>
      <c r="D1179" s="39" t="n">
        <v>44563</v>
      </c>
      <c r="E1179" s="40" t="s">
        <v>11</v>
      </c>
    </row>
    <row r="1180" s="204" customFormat="true" ht="15.75" hidden="false" customHeight="false" outlineLevel="0" collapsed="false">
      <c r="A1180" s="37"/>
      <c r="B1180" s="94"/>
      <c r="C1180" s="135" t="n">
        <v>44564</v>
      </c>
      <c r="D1180" s="47" t="n">
        <v>44929</v>
      </c>
      <c r="E1180" s="40" t="s">
        <v>11</v>
      </c>
    </row>
    <row r="1181" s="204" customFormat="true" ht="15.75" hidden="false" customHeight="false" outlineLevel="0" collapsed="false">
      <c r="A1181" s="56"/>
      <c r="B1181" s="109"/>
      <c r="C1181" s="135" t="n">
        <v>44929</v>
      </c>
      <c r="D1181" s="47" t="n">
        <v>45294</v>
      </c>
      <c r="E1181" s="40" t="s">
        <v>11</v>
      </c>
    </row>
    <row r="1182" s="204" customFormat="true" ht="47.25" hidden="false" customHeight="false" outlineLevel="0" collapsed="false">
      <c r="A1182" s="56" t="n">
        <v>88</v>
      </c>
      <c r="B1182" s="109" t="s">
        <v>324</v>
      </c>
      <c r="C1182" s="39" t="n">
        <v>44580</v>
      </c>
      <c r="D1182" s="39" t="n">
        <v>44945</v>
      </c>
      <c r="E1182" s="40" t="s">
        <v>11</v>
      </c>
    </row>
    <row r="1183" s="204" customFormat="true" ht="31.5" hidden="false" customHeight="false" outlineLevel="0" collapsed="false">
      <c r="A1183" s="164" t="n">
        <v>89</v>
      </c>
      <c r="B1183" s="109" t="s">
        <v>325</v>
      </c>
      <c r="C1183" s="39" t="n">
        <v>44562</v>
      </c>
      <c r="D1183" s="39" t="n">
        <v>44927</v>
      </c>
      <c r="E1183" s="40" t="s">
        <v>11</v>
      </c>
    </row>
    <row r="1184" s="204" customFormat="true" ht="31.5" hidden="false" customHeight="false" outlineLevel="0" collapsed="false">
      <c r="A1184" s="50" t="n">
        <v>90</v>
      </c>
      <c r="B1184" s="94" t="s">
        <v>326</v>
      </c>
      <c r="C1184" s="39" t="n">
        <v>44631</v>
      </c>
      <c r="D1184" s="39" t="n">
        <v>44996</v>
      </c>
      <c r="E1184" s="40" t="s">
        <v>11</v>
      </c>
    </row>
    <row r="1185" s="204" customFormat="true" ht="31.5" hidden="false" customHeight="false" outlineLevel="0" collapsed="false">
      <c r="A1185" s="50" t="n">
        <v>91</v>
      </c>
      <c r="B1185" s="162" t="s">
        <v>327</v>
      </c>
      <c r="C1185" s="42" t="n">
        <v>44562</v>
      </c>
      <c r="D1185" s="39" t="n">
        <v>44927</v>
      </c>
      <c r="E1185" s="40" t="s">
        <v>11</v>
      </c>
    </row>
    <row r="1186" s="204" customFormat="true" ht="15.75" hidden="false" customHeight="false" outlineLevel="0" collapsed="false">
      <c r="A1186" s="37"/>
      <c r="B1186" s="94"/>
      <c r="C1186" s="42" t="n">
        <v>44927</v>
      </c>
      <c r="D1186" s="39" t="n">
        <v>45292</v>
      </c>
      <c r="E1186" s="40" t="s">
        <v>11</v>
      </c>
    </row>
    <row r="1187" s="204" customFormat="true" ht="31.5" hidden="false" customHeight="false" outlineLevel="0" collapsed="false">
      <c r="A1187" s="50" t="n">
        <v>92</v>
      </c>
      <c r="B1187" s="162" t="s">
        <v>328</v>
      </c>
      <c r="C1187" s="42" t="n">
        <v>44562</v>
      </c>
      <c r="D1187" s="39" t="n">
        <v>44927</v>
      </c>
      <c r="E1187" s="40" t="s">
        <v>11</v>
      </c>
    </row>
    <row r="1188" s="204" customFormat="true" ht="15.75" hidden="false" customHeight="false" outlineLevel="0" collapsed="false">
      <c r="A1188" s="56"/>
      <c r="B1188" s="109"/>
      <c r="C1188" s="115" t="n">
        <v>44927</v>
      </c>
      <c r="D1188" s="58" t="n">
        <v>45292</v>
      </c>
      <c r="E1188" s="40" t="s">
        <v>11</v>
      </c>
    </row>
    <row r="1189" s="204" customFormat="true" ht="31.5" hidden="false" customHeight="false" outlineLevel="0" collapsed="false">
      <c r="A1189" s="37" t="n">
        <v>93</v>
      </c>
      <c r="B1189" s="94" t="s">
        <v>329</v>
      </c>
      <c r="C1189" s="47" t="n">
        <v>44572</v>
      </c>
      <c r="D1189" s="47" t="n">
        <v>44937</v>
      </c>
      <c r="E1189" s="40" t="s">
        <v>11</v>
      </c>
    </row>
    <row r="1190" s="204" customFormat="true" ht="31.5" hidden="false" customHeight="false" outlineLevel="0" collapsed="false">
      <c r="A1190" s="50" t="n">
        <v>94</v>
      </c>
      <c r="B1190" s="162" t="s">
        <v>330</v>
      </c>
      <c r="C1190" s="135" t="n">
        <v>44564</v>
      </c>
      <c r="D1190" s="47" t="n">
        <v>44929</v>
      </c>
      <c r="E1190" s="40" t="s">
        <v>11</v>
      </c>
    </row>
    <row r="1191" s="204" customFormat="true" ht="15.75" hidden="false" customHeight="false" outlineLevel="0" collapsed="false">
      <c r="A1191" s="56"/>
      <c r="B1191" s="109"/>
      <c r="C1191" s="135" t="n">
        <v>44929</v>
      </c>
      <c r="D1191" s="47" t="n">
        <v>45294</v>
      </c>
      <c r="E1191" s="40" t="s">
        <v>11</v>
      </c>
    </row>
    <row r="1192" s="204" customFormat="true" ht="31.5" hidden="false" customHeight="false" outlineLevel="0" collapsed="false">
      <c r="A1192" s="37" t="n">
        <v>95</v>
      </c>
      <c r="B1192" s="94" t="s">
        <v>331</v>
      </c>
      <c r="C1192" s="47" t="n">
        <v>44562</v>
      </c>
      <c r="D1192" s="47" t="n">
        <v>44927</v>
      </c>
      <c r="E1192" s="49" t="s">
        <v>11</v>
      </c>
    </row>
    <row r="1193" s="204" customFormat="true" ht="15.75" hidden="false" customHeight="false" outlineLevel="0" collapsed="false">
      <c r="A1193" s="37"/>
      <c r="B1193" s="94"/>
      <c r="C1193" s="135" t="n">
        <v>44928</v>
      </c>
      <c r="D1193" s="47" t="n">
        <v>45293</v>
      </c>
      <c r="E1193" s="49" t="s">
        <v>11</v>
      </c>
    </row>
    <row r="1194" s="204" customFormat="true" ht="31.5" hidden="false" customHeight="true" outlineLevel="0" collapsed="false">
      <c r="A1194" s="50" t="n">
        <v>96</v>
      </c>
      <c r="B1194" s="162" t="s">
        <v>332</v>
      </c>
      <c r="C1194" s="135" t="n">
        <v>44564</v>
      </c>
      <c r="D1194" s="47" t="n">
        <v>44929</v>
      </c>
      <c r="E1194" s="49" t="s">
        <v>11</v>
      </c>
    </row>
    <row r="1195" s="204" customFormat="true" ht="15.75" hidden="false" customHeight="false" outlineLevel="0" collapsed="false">
      <c r="A1195" s="37"/>
      <c r="B1195" s="162"/>
      <c r="C1195" s="135" t="n">
        <v>44564</v>
      </c>
      <c r="D1195" s="47" t="n">
        <v>44929</v>
      </c>
      <c r="E1195" s="49" t="s">
        <v>11</v>
      </c>
    </row>
    <row r="1196" s="204" customFormat="true" ht="15.75" hidden="false" customHeight="false" outlineLevel="0" collapsed="false">
      <c r="A1196" s="37"/>
      <c r="B1196" s="94"/>
      <c r="C1196" s="135" t="n">
        <v>44929</v>
      </c>
      <c r="D1196" s="47" t="n">
        <v>45294</v>
      </c>
      <c r="E1196" s="49" t="s">
        <v>11</v>
      </c>
    </row>
    <row r="1197" s="204" customFormat="true" ht="15.75" hidden="false" customHeight="false" outlineLevel="0" collapsed="false">
      <c r="A1197" s="56"/>
      <c r="B1197" s="109"/>
      <c r="C1197" s="135" t="n">
        <v>44929</v>
      </c>
      <c r="D1197" s="47" t="n">
        <v>45294</v>
      </c>
      <c r="E1197" s="49" t="s">
        <v>11</v>
      </c>
    </row>
    <row r="1198" s="204" customFormat="true" ht="35.25" hidden="false" customHeight="true" outlineLevel="0" collapsed="false">
      <c r="A1198" s="56" t="n">
        <v>97</v>
      </c>
      <c r="B1198" s="109" t="s">
        <v>333</v>
      </c>
      <c r="C1198" s="39" t="n">
        <v>44749</v>
      </c>
      <c r="D1198" s="39" t="n">
        <v>45114</v>
      </c>
      <c r="E1198" s="40" t="s">
        <v>11</v>
      </c>
    </row>
    <row r="1199" s="204" customFormat="true" ht="47.25" hidden="false" customHeight="false" outlineLevel="0" collapsed="false">
      <c r="A1199" s="164" t="n">
        <v>98</v>
      </c>
      <c r="B1199" s="109" t="s">
        <v>334</v>
      </c>
      <c r="C1199" s="39" t="n">
        <v>44746</v>
      </c>
      <c r="D1199" s="39" t="n">
        <v>45111</v>
      </c>
      <c r="E1199" s="40" t="s">
        <v>11</v>
      </c>
    </row>
    <row r="1200" s="204" customFormat="true" ht="47.25" hidden="false" customHeight="false" outlineLevel="0" collapsed="false">
      <c r="A1200" s="50" t="n">
        <v>99</v>
      </c>
      <c r="B1200" s="94" t="s">
        <v>335</v>
      </c>
      <c r="C1200" s="39" t="n">
        <v>44728</v>
      </c>
      <c r="D1200" s="39" t="n">
        <v>45093</v>
      </c>
      <c r="E1200" s="40" t="s">
        <v>11</v>
      </c>
    </row>
    <row r="1201" s="204" customFormat="true" ht="31.5" hidden="false" customHeight="false" outlineLevel="0" collapsed="false">
      <c r="A1201" s="50" t="n">
        <v>100</v>
      </c>
      <c r="B1201" s="162" t="s">
        <v>336</v>
      </c>
      <c r="C1201" s="135" t="n">
        <v>44736</v>
      </c>
      <c r="D1201" s="47" t="n">
        <v>45101</v>
      </c>
      <c r="E1201" s="40" t="s">
        <v>11</v>
      </c>
    </row>
    <row r="1202" s="204" customFormat="true" ht="15.75" hidden="false" customHeight="false" outlineLevel="0" collapsed="false">
      <c r="A1202" s="56"/>
      <c r="B1202" s="109"/>
      <c r="C1202" s="135" t="n">
        <v>45103</v>
      </c>
      <c r="D1202" s="47" t="n">
        <v>45469</v>
      </c>
      <c r="E1202" s="40" t="s">
        <v>11</v>
      </c>
    </row>
    <row r="1203" s="204" customFormat="true" ht="31.5" hidden="false" customHeight="false" outlineLevel="0" collapsed="false">
      <c r="A1203" s="56" t="n">
        <v>101</v>
      </c>
      <c r="B1203" s="109" t="s">
        <v>337</v>
      </c>
      <c r="C1203" s="58" t="n">
        <v>44563</v>
      </c>
      <c r="D1203" s="58" t="n">
        <v>44928</v>
      </c>
      <c r="E1203" s="40" t="s">
        <v>11</v>
      </c>
    </row>
    <row r="1204" s="204" customFormat="true" ht="35.25" hidden="false" customHeight="true" outlineLevel="0" collapsed="false">
      <c r="A1204" s="164" t="n">
        <v>102</v>
      </c>
      <c r="B1204" s="109" t="s">
        <v>338</v>
      </c>
      <c r="C1204" s="58" t="n">
        <v>44564</v>
      </c>
      <c r="D1204" s="58" t="n">
        <v>44929</v>
      </c>
      <c r="E1204" s="40" t="s">
        <v>11</v>
      </c>
    </row>
    <row r="1205" s="204" customFormat="true" ht="35.25" hidden="false" customHeight="true" outlineLevel="0" collapsed="false">
      <c r="A1205" s="164" t="n">
        <v>103</v>
      </c>
      <c r="B1205" s="40" t="s">
        <v>339</v>
      </c>
      <c r="C1205" s="39" t="n">
        <v>44771</v>
      </c>
      <c r="D1205" s="39" t="n">
        <v>45136</v>
      </c>
      <c r="E1205" s="40" t="s">
        <v>11</v>
      </c>
    </row>
    <row r="1206" s="204" customFormat="true" ht="15.75" hidden="false" customHeight="false" outlineLevel="0" collapsed="false">
      <c r="A1206" s="164"/>
      <c r="B1206" s="40"/>
      <c r="C1206" s="39" t="n">
        <v>45135</v>
      </c>
      <c r="D1206" s="39" t="n">
        <v>45501</v>
      </c>
      <c r="E1206" s="40" t="s">
        <v>11</v>
      </c>
    </row>
    <row r="1207" s="204" customFormat="true" ht="47.25" hidden="false" customHeight="false" outlineLevel="0" collapsed="false">
      <c r="A1207" s="50" t="n">
        <v>104</v>
      </c>
      <c r="B1207" s="205" t="s">
        <v>340</v>
      </c>
      <c r="C1207" s="87" t="n">
        <v>44774</v>
      </c>
      <c r="D1207" s="87" t="n">
        <v>45139</v>
      </c>
      <c r="E1207" s="40" t="s">
        <v>11</v>
      </c>
    </row>
    <row r="1208" s="204" customFormat="true" ht="15.75" hidden="false" customHeight="false" outlineLevel="0" collapsed="false">
      <c r="A1208" s="37"/>
      <c r="B1208" s="206"/>
      <c r="C1208" s="87" t="n">
        <v>44774</v>
      </c>
      <c r="D1208" s="87" t="n">
        <v>45139</v>
      </c>
      <c r="E1208" s="40" t="s">
        <v>11</v>
      </c>
    </row>
    <row r="1209" s="204" customFormat="true" ht="15.75" hidden="false" customHeight="false" outlineLevel="0" collapsed="false">
      <c r="A1209" s="37"/>
      <c r="B1209" s="206"/>
      <c r="C1209" s="87" t="n">
        <v>44837</v>
      </c>
      <c r="D1209" s="87" t="n">
        <v>45139</v>
      </c>
      <c r="E1209" s="40" t="s">
        <v>11</v>
      </c>
    </row>
    <row r="1210" s="204" customFormat="true" ht="15.75" hidden="false" customHeight="false" outlineLevel="0" collapsed="false">
      <c r="A1210" s="37"/>
      <c r="B1210" s="206"/>
      <c r="C1210" s="39" t="n">
        <v>44835</v>
      </c>
      <c r="D1210" s="207" t="n">
        <v>45139</v>
      </c>
      <c r="E1210" s="40" t="s">
        <v>11</v>
      </c>
    </row>
    <row r="1211" s="204" customFormat="true" ht="15.75" hidden="false" customHeight="false" outlineLevel="0" collapsed="false">
      <c r="A1211" s="37"/>
      <c r="B1211" s="206"/>
      <c r="C1211" s="87" t="n">
        <v>44837</v>
      </c>
      <c r="D1211" s="87" t="n">
        <v>45139</v>
      </c>
      <c r="E1211" s="40" t="s">
        <v>11</v>
      </c>
    </row>
    <row r="1212" s="204" customFormat="true" ht="15.75" hidden="false" customHeight="false" outlineLevel="0" collapsed="false">
      <c r="A1212" s="37"/>
      <c r="B1212" s="206"/>
      <c r="C1212" s="87" t="n">
        <v>44774</v>
      </c>
      <c r="D1212" s="87" t="n">
        <v>45139</v>
      </c>
      <c r="E1212" s="40" t="s">
        <v>11</v>
      </c>
    </row>
    <row r="1213" s="204" customFormat="true" ht="15.75" hidden="false" customHeight="false" outlineLevel="0" collapsed="false">
      <c r="A1213" s="37"/>
      <c r="B1213" s="206"/>
      <c r="C1213" s="87" t="n">
        <v>44774</v>
      </c>
      <c r="D1213" s="87" t="n">
        <v>45139</v>
      </c>
      <c r="E1213" s="40" t="s">
        <v>11</v>
      </c>
    </row>
    <row r="1214" s="204" customFormat="true" ht="47.25" hidden="false" customHeight="false" outlineLevel="0" collapsed="false">
      <c r="A1214" s="50" t="n">
        <v>105</v>
      </c>
      <c r="B1214" s="163" t="s">
        <v>341</v>
      </c>
      <c r="C1214" s="208" t="n">
        <v>44562</v>
      </c>
      <c r="D1214" s="178" t="n">
        <v>44927</v>
      </c>
      <c r="E1214" s="178" t="s">
        <v>11</v>
      </c>
    </row>
    <row r="1215" s="204" customFormat="true" ht="15.75" hidden="false" customHeight="false" outlineLevel="0" collapsed="false">
      <c r="A1215" s="56"/>
      <c r="B1215" s="158"/>
      <c r="C1215" s="208" t="n">
        <v>44927</v>
      </c>
      <c r="D1215" s="178" t="n">
        <v>45292</v>
      </c>
      <c r="E1215" s="178" t="s">
        <v>11</v>
      </c>
    </row>
    <row r="1216" s="204" customFormat="true" ht="31.5" hidden="false" customHeight="false" outlineLevel="0" collapsed="false">
      <c r="A1216" s="56" t="n">
        <v>106</v>
      </c>
      <c r="B1216" s="158" t="s">
        <v>342</v>
      </c>
      <c r="C1216" s="178" t="n">
        <v>44854</v>
      </c>
      <c r="D1216" s="178" t="n">
        <v>45219</v>
      </c>
      <c r="E1216" s="178" t="s">
        <v>11</v>
      </c>
    </row>
    <row r="1217" s="204" customFormat="true" ht="47.25" hidden="false" customHeight="false" outlineLevel="0" collapsed="false">
      <c r="A1217" s="164" t="n">
        <v>107</v>
      </c>
      <c r="B1217" s="177" t="s">
        <v>343</v>
      </c>
      <c r="C1217" s="178" t="n">
        <v>44855</v>
      </c>
      <c r="D1217" s="178" t="n">
        <v>45220</v>
      </c>
      <c r="E1217" s="178" t="s">
        <v>11</v>
      </c>
    </row>
    <row r="1218" s="204" customFormat="true" ht="31.5" hidden="false" customHeight="false" outlineLevel="0" collapsed="false">
      <c r="A1218" s="164" t="n">
        <v>108</v>
      </c>
      <c r="B1218" s="209" t="s">
        <v>344</v>
      </c>
      <c r="C1218" s="87" t="n">
        <v>44957</v>
      </c>
      <c r="D1218" s="87" t="n">
        <v>45322</v>
      </c>
      <c r="E1218" s="40" t="s">
        <v>11</v>
      </c>
    </row>
    <row r="1219" s="204" customFormat="true" ht="31.5" hidden="false" customHeight="false" outlineLevel="0" collapsed="false">
      <c r="A1219" s="164" t="n">
        <v>109</v>
      </c>
      <c r="B1219" s="57" t="s">
        <v>345</v>
      </c>
      <c r="C1219" s="87" t="n">
        <v>44986</v>
      </c>
      <c r="D1219" s="87" t="n">
        <v>45352</v>
      </c>
      <c r="E1219" s="40" t="s">
        <v>11</v>
      </c>
    </row>
    <row r="1220" s="204" customFormat="true" ht="15.75" hidden="false" customHeight="true" outlineLevel="0" collapsed="false">
      <c r="A1220" s="50" t="n">
        <v>110</v>
      </c>
      <c r="B1220" s="166" t="s">
        <v>346</v>
      </c>
      <c r="C1220" s="87" t="n">
        <v>45042</v>
      </c>
      <c r="D1220" s="87" t="n">
        <v>45408</v>
      </c>
      <c r="E1220" s="87" t="s">
        <v>11</v>
      </c>
    </row>
    <row r="1221" s="204" customFormat="true" ht="15.75" hidden="false" customHeight="false" outlineLevel="0" collapsed="false">
      <c r="A1221" s="50"/>
      <c r="B1221" s="166"/>
      <c r="C1221" s="87" t="n">
        <v>45042</v>
      </c>
      <c r="D1221" s="87" t="n">
        <v>45408</v>
      </c>
      <c r="E1221" s="87" t="s">
        <v>11</v>
      </c>
    </row>
    <row r="1222" s="204" customFormat="true" ht="15.75" hidden="false" customHeight="false" outlineLevel="0" collapsed="false">
      <c r="A1222" s="50"/>
      <c r="B1222" s="166"/>
      <c r="C1222" s="87" t="n">
        <v>45042</v>
      </c>
      <c r="D1222" s="87" t="n">
        <v>45408</v>
      </c>
      <c r="E1222" s="87" t="s">
        <v>11</v>
      </c>
    </row>
    <row r="1223" s="41" customFormat="true" ht="15.75" hidden="false" customHeight="false" outlineLevel="0" collapsed="false">
      <c r="A1223" s="50"/>
      <c r="B1223" s="166"/>
      <c r="C1223" s="87" t="n">
        <v>45042</v>
      </c>
      <c r="D1223" s="87" t="n">
        <v>45408</v>
      </c>
      <c r="E1223" s="170" t="s">
        <v>11</v>
      </c>
    </row>
    <row r="1224" s="6" customFormat="true" ht="31.5" hidden="false" customHeight="false" outlineLevel="0" collapsed="false">
      <c r="A1224" s="9" t="n">
        <v>111</v>
      </c>
      <c r="B1224" s="30" t="s">
        <v>347</v>
      </c>
      <c r="C1224" s="200" t="n">
        <v>44943</v>
      </c>
      <c r="D1224" s="200" t="n">
        <v>45308</v>
      </c>
      <c r="E1224" s="10" t="s">
        <v>11</v>
      </c>
    </row>
    <row r="1225" s="6" customFormat="true" ht="114.75" hidden="false" customHeight="true" outlineLevel="0" collapsed="false">
      <c r="A1225" s="9" t="n">
        <v>112</v>
      </c>
      <c r="B1225" s="30" t="s">
        <v>348</v>
      </c>
      <c r="C1225" s="200" t="n">
        <v>45120</v>
      </c>
      <c r="D1225" s="200" t="n">
        <v>45486</v>
      </c>
      <c r="E1225" s="10" t="s">
        <v>11</v>
      </c>
    </row>
    <row r="1226" s="6" customFormat="true" ht="15.75" hidden="false" customHeight="false" outlineLevel="0" collapsed="false">
      <c r="A1226" s="210"/>
      <c r="B1226" s="211"/>
      <c r="C1226" s="212"/>
      <c r="D1226" s="212"/>
      <c r="E1226" s="5"/>
    </row>
    <row r="1227" customFormat="false" ht="15.75" hidden="false" customHeight="false" outlineLevel="0" collapsed="false">
      <c r="A1227" s="210"/>
      <c r="B1227" s="213" t="s">
        <v>349</v>
      </c>
      <c r="C1227" s="214"/>
      <c r="D1227" s="214"/>
      <c r="E1227" s="214"/>
    </row>
    <row r="1228" customFormat="false" ht="15.75" hidden="false" customHeight="false" outlineLevel="0" collapsed="false">
      <c r="A1228" s="215"/>
      <c r="B1228" s="213" t="s">
        <v>350</v>
      </c>
      <c r="C1228" s="214"/>
      <c r="D1228" s="214"/>
      <c r="E1228" s="214"/>
    </row>
    <row r="1229" s="41" customFormat="true" ht="15.75" hidden="false" customHeight="false" outlineLevel="0" collapsed="false">
      <c r="A1229" s="216"/>
      <c r="C1229" s="114"/>
      <c r="D1229" s="114"/>
      <c r="E1229" s="114"/>
    </row>
    <row r="1230" s="41" customFormat="true" ht="15.75" hidden="false" customHeight="false" outlineLevel="0" collapsed="false">
      <c r="A1230" s="216"/>
      <c r="C1230" s="114"/>
      <c r="D1230" s="114"/>
      <c r="E1230" s="114"/>
    </row>
  </sheetData>
  <autoFilter ref="B3:B679"/>
  <mergeCells count="83">
    <mergeCell ref="A1:E1"/>
    <mergeCell ref="D2:E2"/>
    <mergeCell ref="A3:A4"/>
    <mergeCell ref="B3:B4"/>
    <mergeCell ref="C3:D3"/>
    <mergeCell ref="E3:E4"/>
    <mergeCell ref="A5:A7"/>
    <mergeCell ref="B5:B7"/>
    <mergeCell ref="B10:B11"/>
    <mergeCell ref="A13:A14"/>
    <mergeCell ref="B13:B14"/>
    <mergeCell ref="A19:A20"/>
    <mergeCell ref="B19:B20"/>
    <mergeCell ref="A22:A23"/>
    <mergeCell ref="A48:A50"/>
    <mergeCell ref="B48:B50"/>
    <mergeCell ref="A75:A76"/>
    <mergeCell ref="B75:B76"/>
    <mergeCell ref="A85:A96"/>
    <mergeCell ref="B85:B96"/>
    <mergeCell ref="A100:A101"/>
    <mergeCell ref="B100:B101"/>
    <mergeCell ref="A110:A111"/>
    <mergeCell ref="B110:B111"/>
    <mergeCell ref="A122:A123"/>
    <mergeCell ref="B122:B123"/>
    <mergeCell ref="A128:A131"/>
    <mergeCell ref="B128:B131"/>
    <mergeCell ref="A138:A139"/>
    <mergeCell ref="B138:B139"/>
    <mergeCell ref="A144:A149"/>
    <mergeCell ref="A161:A171"/>
    <mergeCell ref="A178:A193"/>
    <mergeCell ref="B178:B193"/>
    <mergeCell ref="A197:A198"/>
    <mergeCell ref="A211:A215"/>
    <mergeCell ref="A234:A236"/>
    <mergeCell ref="B234:B236"/>
    <mergeCell ref="A266:A267"/>
    <mergeCell ref="A294:A295"/>
    <mergeCell ref="B294:B295"/>
    <mergeCell ref="A403:A405"/>
    <mergeCell ref="B403:B405"/>
    <mergeCell ref="A444:A450"/>
    <mergeCell ref="B444:B450"/>
    <mergeCell ref="B490:B496"/>
    <mergeCell ref="A558:A559"/>
    <mergeCell ref="B558:B559"/>
    <mergeCell ref="A577:A587"/>
    <mergeCell ref="B577:B587"/>
    <mergeCell ref="A597:A598"/>
    <mergeCell ref="B597:B598"/>
    <mergeCell ref="A603:A604"/>
    <mergeCell ref="B603:B604"/>
    <mergeCell ref="B634:B636"/>
    <mergeCell ref="A687:A691"/>
    <mergeCell ref="B687:B691"/>
    <mergeCell ref="B703:B704"/>
    <mergeCell ref="A740:A741"/>
    <mergeCell ref="B740:B741"/>
    <mergeCell ref="A749:E749"/>
    <mergeCell ref="D750:E750"/>
    <mergeCell ref="A751:A752"/>
    <mergeCell ref="B751:B752"/>
    <mergeCell ref="C751:D751"/>
    <mergeCell ref="E751:E752"/>
    <mergeCell ref="A753:A758"/>
    <mergeCell ref="B753:B758"/>
    <mergeCell ref="A777:A780"/>
    <mergeCell ref="B777:B780"/>
    <mergeCell ref="A790:A794"/>
    <mergeCell ref="B790:B794"/>
    <mergeCell ref="A800:A801"/>
    <mergeCell ref="B800:B801"/>
    <mergeCell ref="A804:A808"/>
    <mergeCell ref="B804:B808"/>
    <mergeCell ref="B825:B826"/>
    <mergeCell ref="B1122:B1126"/>
    <mergeCell ref="B1194:B1195"/>
    <mergeCell ref="A1205:A1206"/>
    <mergeCell ref="B1205:B1206"/>
    <mergeCell ref="A1220:A1223"/>
    <mergeCell ref="B1220:B12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4" man="true" max="16383" min="0"/>
    <brk id="210" man="true" max="16383" min="0"/>
    <brk id="351" man="true" max="16383" min="0"/>
    <brk id="497" man="true" max="16383" min="0"/>
    <brk id="619" man="true" max="16383" min="0"/>
    <brk id="764" man="true" max="16383" min="0"/>
    <brk id="866" man="true" max="16383" min="0"/>
    <brk id="889" man="true" max="16383" min="0"/>
    <brk id="1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4" min="4" style="0" width="28.28"/>
    <col collapsed="false" customWidth="true" hidden="false" outlineLevel="0" max="5" min="5" style="0" width="34.71"/>
    <col collapsed="false" customWidth="true" hidden="false" outlineLevel="0" max="7" min="7" style="0" width="28.99"/>
  </cols>
  <sheetData>
    <row r="1" customFormat="false" ht="25.5" hidden="false" customHeight="true" outlineLevel="0" collapsed="false">
      <c r="A1" s="217"/>
      <c r="B1" s="218"/>
      <c r="C1" s="218"/>
      <c r="D1" s="219"/>
      <c r="E1" s="220" t="s">
        <v>351</v>
      </c>
    </row>
    <row r="2" customFormat="false" ht="69" hidden="false" customHeight="true" outlineLevel="0" collapsed="false">
      <c r="A2" s="221" t="s">
        <v>352</v>
      </c>
      <c r="B2" s="221"/>
      <c r="C2" s="221"/>
      <c r="D2" s="221"/>
      <c r="E2" s="221"/>
    </row>
    <row r="3" customFormat="false" ht="16.5" hidden="false" customHeight="true" outlineLevel="0" collapsed="false">
      <c r="A3" s="217"/>
      <c r="B3" s="218"/>
      <c r="C3" s="218"/>
      <c r="D3" s="219"/>
      <c r="E3" s="222" t="s">
        <v>353</v>
      </c>
    </row>
    <row r="4" customFormat="false" ht="17.25" hidden="false" customHeight="true" outlineLevel="0" collapsed="false">
      <c r="A4" s="223" t="s">
        <v>2</v>
      </c>
      <c r="B4" s="223" t="s">
        <v>354</v>
      </c>
      <c r="C4" s="223" t="s">
        <v>355</v>
      </c>
      <c r="D4" s="223" t="s">
        <v>356</v>
      </c>
      <c r="E4" s="223"/>
      <c r="G4" s="0" t="s">
        <v>357</v>
      </c>
    </row>
    <row r="5" customFormat="false" ht="44.65" hidden="false" customHeight="true" outlineLevel="0" collapsed="false">
      <c r="A5" s="223"/>
      <c r="B5" s="223"/>
      <c r="C5" s="223"/>
      <c r="D5" s="223" t="s">
        <v>358</v>
      </c>
      <c r="E5" s="223" t="s">
        <v>359</v>
      </c>
      <c r="G5" s="224"/>
    </row>
    <row r="6" customFormat="false" ht="120" hidden="false" customHeight="false" outlineLevel="0" collapsed="false">
      <c r="A6" s="223" t="n">
        <v>1</v>
      </c>
      <c r="B6" s="225" t="s">
        <v>360</v>
      </c>
      <c r="C6" s="226" t="n">
        <v>43503</v>
      </c>
      <c r="D6" s="227"/>
      <c r="E6" s="225" t="s">
        <v>361</v>
      </c>
      <c r="G6" s="228" t="s">
        <v>362</v>
      </c>
    </row>
    <row r="7" customFormat="false" ht="30" hidden="false" customHeight="false" outlineLevel="0" collapsed="false">
      <c r="A7" s="223" t="n">
        <v>2</v>
      </c>
      <c r="B7" s="229" t="s">
        <v>363</v>
      </c>
      <c r="C7" s="226" t="n">
        <v>43511</v>
      </c>
      <c r="D7" s="225" t="s">
        <v>364</v>
      </c>
      <c r="E7" s="230"/>
      <c r="G7" s="228" t="s">
        <v>362</v>
      </c>
    </row>
    <row r="8" customFormat="false" ht="45" hidden="false" customHeight="false" outlineLevel="0" collapsed="false">
      <c r="A8" s="223" t="n">
        <v>3</v>
      </c>
      <c r="B8" s="231" t="s">
        <v>365</v>
      </c>
      <c r="C8" s="226" t="n">
        <v>43517</v>
      </c>
      <c r="D8" s="225"/>
      <c r="E8" s="230" t="s">
        <v>366</v>
      </c>
    </row>
    <row r="9" customFormat="false" ht="30" hidden="false" customHeight="false" outlineLevel="0" collapsed="false">
      <c r="A9" s="223" t="n">
        <f aca="false">A8+1</f>
        <v>4</v>
      </c>
      <c r="B9" s="231" t="s">
        <v>367</v>
      </c>
      <c r="C9" s="226" t="n">
        <v>43518</v>
      </c>
      <c r="D9" s="225" t="s">
        <v>368</v>
      </c>
      <c r="E9" s="230"/>
    </row>
    <row r="10" customFormat="false" ht="45" hidden="false" customHeight="false" outlineLevel="0" collapsed="false">
      <c r="A10" s="223" t="n">
        <v>5</v>
      </c>
      <c r="B10" s="231" t="s">
        <v>369</v>
      </c>
      <c r="C10" s="226" t="n">
        <v>43518</v>
      </c>
      <c r="D10" s="225" t="s">
        <v>370</v>
      </c>
      <c r="E10" s="230"/>
    </row>
    <row r="11" customFormat="false" ht="45" hidden="false" customHeight="false" outlineLevel="0" collapsed="false">
      <c r="A11" s="223" t="n">
        <v>6</v>
      </c>
      <c r="B11" s="231" t="s">
        <v>371</v>
      </c>
      <c r="C11" s="226" t="n">
        <v>43522</v>
      </c>
      <c r="D11" s="225"/>
      <c r="E11" s="230" t="s">
        <v>372</v>
      </c>
    </row>
    <row r="12" customFormat="false" ht="45" hidden="false" customHeight="false" outlineLevel="0" collapsed="false">
      <c r="A12" s="223" t="n">
        <v>7</v>
      </c>
      <c r="B12" s="231" t="s">
        <v>373</v>
      </c>
      <c r="C12" s="226" t="n">
        <v>43524</v>
      </c>
      <c r="D12" s="225"/>
      <c r="E12" s="230" t="s">
        <v>374</v>
      </c>
    </row>
    <row r="13" customFormat="false" ht="30" hidden="false" customHeight="false" outlineLevel="0" collapsed="false">
      <c r="A13" s="223" t="n">
        <v>8</v>
      </c>
      <c r="B13" s="231" t="s">
        <v>375</v>
      </c>
      <c r="C13" s="226" t="n">
        <v>43524</v>
      </c>
      <c r="D13" s="225" t="s">
        <v>376</v>
      </c>
      <c r="E13" s="230"/>
    </row>
    <row r="14" customFormat="false" ht="15" hidden="false" customHeight="false" outlineLevel="0" collapsed="false">
      <c r="A14" s="223" t="n">
        <v>9</v>
      </c>
      <c r="B14" s="231" t="s">
        <v>377</v>
      </c>
      <c r="C14" s="226" t="n">
        <v>43525</v>
      </c>
      <c r="D14" s="225" t="s">
        <v>378</v>
      </c>
      <c r="E14" s="230"/>
    </row>
    <row r="15" customFormat="false" ht="30" hidden="false" customHeight="false" outlineLevel="0" collapsed="false">
      <c r="A15" s="223" t="n">
        <v>10</v>
      </c>
      <c r="B15" s="231" t="s">
        <v>379</v>
      </c>
      <c r="C15" s="226" t="n">
        <v>43530</v>
      </c>
      <c r="D15" s="225" t="s">
        <v>380</v>
      </c>
      <c r="E15" s="230"/>
    </row>
    <row r="16" customFormat="false" ht="15" hidden="false" customHeight="false" outlineLevel="0" collapsed="false">
      <c r="A16" s="223" t="n">
        <v>11</v>
      </c>
      <c r="B16" s="231" t="s">
        <v>381</v>
      </c>
      <c r="C16" s="226" t="n">
        <v>43530</v>
      </c>
      <c r="D16" s="225" t="s">
        <v>382</v>
      </c>
      <c r="E16" s="230"/>
    </row>
    <row r="17" customFormat="false" ht="30" hidden="false" customHeight="false" outlineLevel="0" collapsed="false">
      <c r="A17" s="223" t="n">
        <v>12</v>
      </c>
      <c r="B17" s="231" t="s">
        <v>383</v>
      </c>
      <c r="C17" s="226" t="n">
        <v>43530</v>
      </c>
      <c r="D17" s="225"/>
      <c r="E17" s="230" t="s">
        <v>384</v>
      </c>
    </row>
    <row r="18" customFormat="false" ht="30" hidden="false" customHeight="false" outlineLevel="0" collapsed="false">
      <c r="A18" s="223" t="n">
        <v>13</v>
      </c>
      <c r="B18" s="231" t="s">
        <v>385</v>
      </c>
      <c r="C18" s="226" t="n">
        <v>43530</v>
      </c>
      <c r="D18" s="225"/>
      <c r="E18" s="230" t="s">
        <v>386</v>
      </c>
    </row>
    <row r="19" customFormat="false" ht="15" hidden="false" customHeight="false" outlineLevel="0" collapsed="false">
      <c r="A19" s="223" t="n">
        <v>14</v>
      </c>
      <c r="B19" s="231" t="s">
        <v>387</v>
      </c>
      <c r="C19" s="226" t="n">
        <v>43530</v>
      </c>
      <c r="D19" s="225" t="s">
        <v>388</v>
      </c>
      <c r="E19" s="230"/>
    </row>
    <row r="20" customFormat="false" ht="30" hidden="false" customHeight="false" outlineLevel="0" collapsed="false">
      <c r="A20" s="223" t="n">
        <v>15</v>
      </c>
      <c r="B20" s="231" t="s">
        <v>389</v>
      </c>
      <c r="C20" s="226" t="n">
        <v>43531</v>
      </c>
      <c r="D20" s="225"/>
      <c r="E20" s="230" t="s">
        <v>390</v>
      </c>
    </row>
    <row r="21" customFormat="false" ht="75" hidden="false" customHeight="false" outlineLevel="0" collapsed="false">
      <c r="A21" s="223" t="n">
        <v>16</v>
      </c>
      <c r="B21" s="231" t="s">
        <v>391</v>
      </c>
      <c r="C21" s="226" t="n">
        <v>43535</v>
      </c>
      <c r="D21" s="232"/>
      <c r="E21" s="231" t="s">
        <v>392</v>
      </c>
    </row>
    <row r="22" customFormat="false" ht="15" hidden="false" customHeight="false" outlineLevel="0" collapsed="false">
      <c r="A22" s="223" t="n">
        <v>17</v>
      </c>
      <c r="B22" s="231" t="s">
        <v>393</v>
      </c>
      <c r="C22" s="226" t="n">
        <v>43536</v>
      </c>
      <c r="D22" s="225"/>
      <c r="E22" s="230" t="s">
        <v>394</v>
      </c>
    </row>
    <row r="23" customFormat="false" ht="15" hidden="false" customHeight="false" outlineLevel="0" collapsed="false">
      <c r="A23" s="223" t="n">
        <v>18</v>
      </c>
      <c r="B23" s="231" t="s">
        <v>395</v>
      </c>
      <c r="C23" s="226" t="n">
        <v>43536</v>
      </c>
      <c r="D23" s="232"/>
      <c r="E23" s="233" t="s">
        <v>396</v>
      </c>
    </row>
    <row r="24" customFormat="false" ht="15" hidden="false" customHeight="false" outlineLevel="0" collapsed="false">
      <c r="A24" s="223" t="n">
        <v>19</v>
      </c>
      <c r="B24" s="231" t="s">
        <v>375</v>
      </c>
      <c r="C24" s="226" t="n">
        <v>43537</v>
      </c>
      <c r="D24" s="225"/>
      <c r="E24" s="230" t="s">
        <v>397</v>
      </c>
    </row>
    <row r="33" customFormat="false" ht="15" hidden="false" customHeight="false" outlineLevel="0" collapsed="false">
      <c r="E33" s="234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1:15:40Z</dcterms:created>
  <dc:creator>user</dc:creator>
  <dc:description/>
  <dc:language>en-US</dc:language>
  <cp:lastModifiedBy>User</cp:lastModifiedBy>
  <cp:lastPrinted>2022-07-18T13:24:25Z</cp:lastPrinted>
  <dcterms:modified xsi:type="dcterms:W3CDTF">2023-09-21T06:47:54Z</dcterms:modified>
  <cp:revision>0</cp:revision>
  <dc:subject/>
  <dc:title/>
</cp:coreProperties>
</file>