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1"/>
  </bookViews>
  <sheets>
    <sheet name="Исполнение общее (1 полуг 2025)" sheetId="1" state="visible" r:id="rId2"/>
    <sheet name="Доходы 1 (1 пол 2025)" sheetId="2" state="visible" r:id="rId3"/>
    <sheet name="Доходы 2 (1 пол 2025)" sheetId="3" state="visible" r:id="rId4"/>
    <sheet name="Расходы 1 (1 полуг. 2025)" sheetId="4" state="visible" r:id="rId5"/>
    <sheet name="Расходы 2 (1 полуг. 2025)" sheetId="5" state="visible" r:id="rId6"/>
    <sheet name="прил. к расходам" sheetId="6" state="visible" r:id="rId7"/>
    <sheet name="Лист1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t xml:space="preserve">ИСПОЛНЕНИЕ БЮДЖЕТА ОРШАНСКОГО РАЙОНА ЗА 1 ПОЛУГОДИЕ 2025 ГОДА</t>
  </si>
  <si>
    <t xml:space="preserve">тыс. рублей</t>
  </si>
  <si>
    <t xml:space="preserve">Наименование</t>
  </si>
  <si>
    <t xml:space="preserve">ДОХОДЫ</t>
  </si>
  <si>
    <t xml:space="preserve">РАСХОДЫ</t>
  </si>
  <si>
    <t xml:space="preserve">Уточненный годовой план</t>
  </si>
  <si>
    <t xml:space="preserve">Исполнено</t>
  </si>
  <si>
    <t xml:space="preserve">% исполнения</t>
  </si>
  <si>
    <t xml:space="preserve">Консолидированный бюджет</t>
  </si>
  <si>
    <t xml:space="preserve">Районный бюджет (с консолидацией)</t>
  </si>
  <si>
    <t xml:space="preserve">Бюджеты первичного уровня, всего</t>
  </si>
  <si>
    <t xml:space="preserve">Андреевщинский</t>
  </si>
  <si>
    <t xml:space="preserve">Борздовский</t>
  </si>
  <si>
    <t xml:space="preserve">Высокский</t>
  </si>
  <si>
    <t xml:space="preserve">Зубревичский</t>
  </si>
  <si>
    <t xml:space="preserve">Заболотский</t>
  </si>
  <si>
    <t xml:space="preserve">Задровьевский</t>
  </si>
  <si>
    <t xml:space="preserve">Зубовский</t>
  </si>
  <si>
    <t xml:space="preserve">Крапивенский</t>
  </si>
  <si>
    <t xml:space="preserve">Межевский </t>
  </si>
  <si>
    <t xml:space="preserve">Пищаловский</t>
  </si>
  <si>
    <t xml:space="preserve">Бабиничский</t>
  </si>
  <si>
    <t xml:space="preserve">Смольянский</t>
  </si>
  <si>
    <t xml:space="preserve">Устенский</t>
  </si>
  <si>
    <t xml:space="preserve">Ореховский</t>
  </si>
  <si>
    <t xml:space="preserve">Копысский</t>
  </si>
  <si>
    <t xml:space="preserve">Болбасовский</t>
  </si>
  <si>
    <t xml:space="preserve">Бараньский</t>
  </si>
  <si>
    <t xml:space="preserve">Динамика доходов консолидированного бюджета Оршанского района за 1 квартал 2024 и 2025 г.г.</t>
  </si>
  <si>
    <t xml:space="preserve">1 полугодие 2024</t>
  </si>
  <si>
    <t xml:space="preserve">1 полугодие  2025</t>
  </si>
  <si>
    <t xml:space="preserve">1 полугодие 2024 года</t>
  </si>
  <si>
    <t xml:space="preserve">1 полугодие 2025 года</t>
  </si>
  <si>
    <t xml:space="preserve">Налоговые и неналоговые доходы</t>
  </si>
  <si>
    <t xml:space="preserve">Дотация</t>
  </si>
  <si>
    <t xml:space="preserve">Иные безвозмездные поступления</t>
  </si>
  <si>
    <t xml:space="preserve">Динамика расходов консолидированного бюджета Оршанского района за 1 полугодие 2024 и 2025 г.г.</t>
  </si>
  <si>
    <t xml:space="preserve">1полугодие  2025</t>
  </si>
  <si>
    <t xml:space="preserve">1 полугодие 2025</t>
  </si>
  <si>
    <t xml:space="preserve">Исполнено за 1 полугодие 2025</t>
  </si>
  <si>
    <t xml:space="preserve">Уд.вес</t>
  </si>
  <si>
    <t xml:space="preserve">ЗДРАВООХРАНЕНИЕ</t>
  </si>
  <si>
    <t xml:space="preserve">ФИЗИЧЕСКАЯ КУЛЬТУРА И СПОРТ</t>
  </si>
  <si>
    <t xml:space="preserve">КУЛЬТУРА</t>
  </si>
  <si>
    <t xml:space="preserve">СМИ</t>
  </si>
  <si>
    <t xml:space="preserve">ПРОИЗВОДСТВЕННАЯ СФЕРА</t>
  </si>
  <si>
    <t xml:space="preserve">ОБРАЗОВАНИЕ</t>
  </si>
  <si>
    <t xml:space="preserve">СОЦИАЛЬНАЯ ПОЛИТИКА</t>
  </si>
  <si>
    <t xml:space="preserve">ПРОЧИЕ РАСХОДЫ</t>
  </si>
  <si>
    <t xml:space="preserve">ВСЕГО</t>
  </si>
  <si>
    <t xml:space="preserve">Кредиторская задолженность на 1.01.2010г.</t>
  </si>
  <si>
    <t xml:space="preserve">Кредиторская задолженность на 1.04.2010г.</t>
  </si>
  <si>
    <t xml:space="preserve">Структура кредиторской задолженности по состоянию на 1.04.2010г.</t>
  </si>
  <si>
    <t xml:space="preserve">10.01.00</t>
  </si>
  <si>
    <t xml:space="preserve">10.02.00</t>
  </si>
  <si>
    <t xml:space="preserve">Медикаменты</t>
  </si>
  <si>
    <t xml:space="preserve">Мягкий инв.</t>
  </si>
  <si>
    <t xml:space="preserve">Продукты питания</t>
  </si>
  <si>
    <t xml:space="preserve">Прочие расходные</t>
  </si>
  <si>
    <t xml:space="preserve">Командировки</t>
  </si>
  <si>
    <t xml:space="preserve">Транспортные усл.</t>
  </si>
  <si>
    <t xml:space="preserve">Услуги связи</t>
  </si>
  <si>
    <t xml:space="preserve">Отопление</t>
  </si>
  <si>
    <t xml:space="preserve">Газ</t>
  </si>
  <si>
    <t xml:space="preserve">Электроэнергия</t>
  </si>
  <si>
    <t xml:space="preserve">Прочие коммунальные</t>
  </si>
  <si>
    <t xml:space="preserve">Тек.ремонт оборудования</t>
  </si>
  <si>
    <t xml:space="preserve">Тек. ремонт зданий</t>
  </si>
  <si>
    <t xml:space="preserve">Благоустройство</t>
  </si>
  <si>
    <t xml:space="preserve">Прочие расходы</t>
  </si>
  <si>
    <t xml:space="preserve">Прочие субсидии</t>
  </si>
  <si>
    <t xml:space="preserve">Трансферты населению</t>
  </si>
  <si>
    <t xml:space="preserve">Приобретение оборудования</t>
  </si>
  <si>
    <t xml:space="preserve">Строительство</t>
  </si>
  <si>
    <t xml:space="preserve">Кап.ремон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%"/>
    <numFmt numFmtId="167" formatCode="0.00"/>
    <numFmt numFmtId="168" formatCode="0.0"/>
    <numFmt numFmtId="169" formatCode="#,##0.00"/>
    <numFmt numFmtId="170" formatCode="0%"/>
    <numFmt numFmtId="171" formatCode="0.00%"/>
    <numFmt numFmtId="172" formatCode="@"/>
    <numFmt numFmtId="173" formatCode="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2"/>
    </font>
    <font>
      <sz val="16"/>
      <color rgb="FF000000"/>
      <name val="Times New Roman"/>
      <family val="2"/>
    </font>
    <font>
      <sz val="10"/>
      <color rgb="FF000000"/>
      <name val="Calibri"/>
      <family val="2"/>
    </font>
    <font>
      <b val="true"/>
      <sz val="12"/>
      <color rgb="FF000000"/>
      <name val="Times New Roman"/>
      <family val="2"/>
    </font>
    <font>
      <b val="true"/>
      <sz val="14"/>
      <color rgb="FF000000"/>
      <name val="Times New Roman"/>
      <family val="2"/>
    </font>
    <font>
      <sz val="9"/>
      <color rgb="FF333333"/>
      <name val="Calibri"/>
      <family val="2"/>
    </font>
    <font>
      <b val="true"/>
      <sz val="12"/>
      <color rgb="FF333333"/>
      <name val="Times New Roman"/>
      <family val="2"/>
    </font>
    <font>
      <sz val="9"/>
      <color rgb="FF000000"/>
      <name val="Calibri"/>
      <family val="2"/>
    </font>
    <font>
      <b val="true"/>
      <sz val="6.9"/>
      <color rgb="FF000000"/>
      <name val="Times New Roman"/>
      <family val="2"/>
    </font>
    <font>
      <b val="true"/>
      <sz val="20"/>
      <color rgb="FF000000"/>
      <name val="Times New Roman"/>
      <family val="2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ля анализа за 2008 год бюджет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99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D99694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66CCFF"/>
      <rgbColor rgb="FF92D050"/>
      <rgbColor rgb="FFFFCC00"/>
      <rgbColor rgb="FFFF9900"/>
      <rgbColor rgb="FFFF5050"/>
      <rgbColor rgb="FF666699"/>
      <rgbColor rgb="FF7F7F7F"/>
      <rgbColor rgb="FF003366"/>
      <rgbColor rgb="FF339966"/>
      <rgbColor rgb="FF003300"/>
      <rgbColor rgb="FF333300"/>
      <rgbColor rgb="FFAD5207"/>
      <rgbColor rgb="FF993366"/>
      <rgbColor rgb="FF604A7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Динамика доходов по консолидированному бюджету Оршанского района (%)     </a:t>
            </a:r>
          </a:p>
        </c:rich>
      </c:tx>
      <c:layout>
        <c:manualLayout>
          <c:xMode val="edge"/>
          <c:yMode val="edge"/>
          <c:x val="0.151401987467561"/>
          <c:y val="0.02838973427208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00"/>
        </a:solidFill>
        <a:ln w="0">
          <a:solidFill>
            <a:srgbClr val="808080"/>
          </a:solidFill>
        </a:ln>
      </c:spPr>
    </c:floor>
    <c:sideWall>
      <c:spPr>
        <a:solidFill>
          <a:srgbClr val="ffff00"/>
        </a:solidFill>
        <a:ln w="0">
          <a:noFill/>
        </a:ln>
      </c:spPr>
    </c:sideWall>
    <c:backWall>
      <c:spPr>
        <a:solidFill>
          <a:srgbClr val="ffff00"/>
        </a:solidFill>
        <a:ln w="0">
          <a:noFill/>
        </a:ln>
      </c:spPr>
    </c:backWall>
    <c:plotArea>
      <c:layout>
        <c:manualLayout>
          <c:xMode val="edge"/>
          <c:yMode val="edge"/>
          <c:x val="0.0729793024874992"/>
          <c:y val="0.207131501249148"/>
          <c:w val="0.909361351984303"/>
          <c:h val="0.71383147853736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5373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Доходы 1 (1 пол 2025)'!$A$4:$B$4</c:f>
              <c:numCache>
                <c:formatCode>General</c:formatCode>
                <c:ptCount val="2"/>
                <c:pt idx="0">
                  <c:v>177967.5</c:v>
                </c:pt>
                <c:pt idx="1">
                  <c:v>209050.2</c:v>
                </c:pt>
              </c:numCache>
            </c:numRef>
          </c:val>
        </c:ser>
        <c:gapWidth val="75"/>
        <c:shape val="box"/>
        <c:axId val="2371373"/>
        <c:axId val="47104510"/>
        <c:axId val="0"/>
      </c:bar3DChart>
      <c:catAx>
        <c:axId val="237137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04510"/>
        <c:auto val="1"/>
        <c:lblAlgn val="ctr"/>
        <c:lblOffset val="100"/>
        <c:noMultiLvlLbl val="0"/>
      </c:catAx>
      <c:valAx>
        <c:axId val="471045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тыс. рублей</a:t>
                </a:r>
              </a:p>
            </c:rich>
          </c:tx>
          <c:layout>
            <c:manualLayout>
              <c:xMode val="edge"/>
              <c:yMode val="edge"/>
              <c:x val="0.0862712829925945"/>
              <c:y val="0.23211446740858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7137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Структура доходов консолидированного бюджета Оршанского района, %</a:t>
            </a:r>
          </a:p>
        </c:rich>
      </c:tx>
      <c:layout>
        <c:manualLayout>
          <c:xMode val="edge"/>
          <c:yMode val="edge"/>
          <c:x val="0.177698514793591"/>
          <c:y val="0.026172756919474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7f7f7f"/>
        </a:solidFill>
        <a:ln w="0">
          <a:noFill/>
        </a:ln>
      </c:spPr>
    </c:floor>
    <c:sideWall>
      <c:spPr>
        <a:solidFill>
          <a:srgbClr val="ddd9c3"/>
        </a:solidFill>
        <a:ln w="0">
          <a:noFill/>
        </a:ln>
      </c:spPr>
    </c:sideWall>
    <c:backWall>
      <c:spPr>
        <a:solidFill>
          <a:srgbClr val="ddd9c3"/>
        </a:solidFill>
        <a:ln w="0">
          <a:noFill/>
        </a:ln>
      </c:spPr>
    </c:backWall>
    <c:plotArea>
      <c:layout>
        <c:manualLayout>
          <c:xMode val="edge"/>
          <c:yMode val="edge"/>
          <c:x val="0.0284762016138463"/>
          <c:y val="0.153357304122418"/>
          <c:w val="0.963279148637586"/>
          <c:h val="0.774061376369262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[1]Лист2!$A$4</c:f>
              <c:strCache>
                <c:ptCount val="1"/>
                <c:pt idx="0">
                  <c:v>Налоговые и неналоговые доходы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ы 2 (1 пол 2025)'!$B$3:$C$3</c:f>
              <c:strCache>
                <c:ptCount val="2"/>
                <c:pt idx="0">
                  <c:v>1 полугодие 2024 года</c:v>
                </c:pt>
                <c:pt idx="1">
                  <c:v>1 полугодие 2025 года</c:v>
                </c:pt>
              </c:strCache>
            </c:strRef>
          </c:cat>
          <c:val>
            <c:numRef>
              <c:f>[1]Лист2!$B$4:$D$4</c:f>
              <c:numCache>
                <c:formatCode>General</c:formatCode>
                <c:ptCount val="3"/>
                <c:pt idx="0">
                  <c:v>73.5</c:v>
                </c:pt>
                <c:pt idx="1">
                  <c:v>56.7</c:v>
                </c:pt>
              </c:numCache>
            </c:numRef>
          </c:val>
        </c:ser>
        <c:ser>
          <c:idx val="1"/>
          <c:order val="1"/>
          <c:tx>
            <c:strRef>
              <c:f>[1]Лист2!$A$5</c:f>
              <c:strCache>
                <c:ptCount val="1"/>
                <c:pt idx="0">
                  <c:v>Дотация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ы 2 (1 пол 2025)'!$B$3:$C$3</c:f>
              <c:strCache>
                <c:ptCount val="2"/>
                <c:pt idx="0">
                  <c:v>1 полугодие 2024 года</c:v>
                </c:pt>
                <c:pt idx="1">
                  <c:v>1 полугодие 2025 года</c:v>
                </c:pt>
              </c:strCache>
            </c:strRef>
          </c:cat>
          <c:val>
            <c:numRef>
              <c:f>[1]Лист2!$B$5:$D$5</c:f>
              <c:numCache>
                <c:formatCode>General</c:formatCode>
                <c:ptCount val="3"/>
                <c:pt idx="0">
                  <c:v>23</c:v>
                </c:pt>
                <c:pt idx="1">
                  <c:v>38.8</c:v>
                </c:pt>
              </c:numCache>
            </c:numRef>
          </c:val>
        </c:ser>
        <c:ser>
          <c:idx val="2"/>
          <c:order val="2"/>
          <c:tx>
            <c:strRef>
              <c:f>[1]Лист2!$A$6</c:f>
              <c:strCache>
                <c:ptCount val="1"/>
                <c:pt idx="0">
                  <c:v>Иные безвозмездные поступления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ы 2 (1 пол 2025)'!$B$3:$C$3</c:f>
              <c:strCache>
                <c:ptCount val="2"/>
                <c:pt idx="0">
                  <c:v>1 полугодие 2024 года</c:v>
                </c:pt>
                <c:pt idx="1">
                  <c:v>1 полугодие 2025 года</c:v>
                </c:pt>
              </c:strCache>
            </c:strRef>
          </c:cat>
          <c:val>
            <c:numRef>
              <c:f>[1]Лист2!$B$6:$D$6</c:f>
              <c:numCache>
                <c:formatCode>General</c:formatCode>
                <c:ptCount val="3"/>
                <c:pt idx="0">
                  <c:v>3.5</c:v>
                </c:pt>
                <c:pt idx="1">
                  <c:v>4.53</c:v>
                </c:pt>
              </c:numCache>
            </c:numRef>
          </c:val>
        </c:ser>
        <c:gapWidth val="150"/>
        <c:shape val="box"/>
        <c:axId val="384064"/>
        <c:axId val="22253319"/>
        <c:axId val="0"/>
      </c:bar3DChart>
      <c:catAx>
        <c:axId val="3840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253319"/>
        <c:crossesAt val="0"/>
        <c:auto val="1"/>
        <c:lblAlgn val="ctr"/>
        <c:lblOffset val="100"/>
        <c:noMultiLvlLbl val="0"/>
      </c:catAx>
      <c:valAx>
        <c:axId val="222533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064"/>
        <c:crossesAt val="1"/>
        <c:crossBetween val="midCat"/>
        <c:majorUnit val="10"/>
      </c:valAx>
    </c:plotArea>
    <c:legend>
      <c:legendPos val="r"/>
      <c:layout>
        <c:manualLayout>
          <c:xMode val="edge"/>
          <c:yMode val="edge"/>
          <c:x val="0.0740849023506023"/>
          <c:y val="0.923488586002174"/>
          <c:w val="0.843702490936733"/>
          <c:h val="0.04423446776486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Динамика расходов по консолидированному бюджету Оршанского района (%)     </a:t>
            </a:r>
          </a:p>
        </c:rich>
      </c:tx>
      <c:layout>
        <c:manualLayout>
          <c:xMode val="edge"/>
          <c:yMode val="edge"/>
          <c:x val="0.217988894386717"/>
          <c:y val="0.022581519284617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00"/>
        </a:solidFill>
        <a:ln w="0">
          <a:solidFill>
            <a:srgbClr val="808080"/>
          </a:solidFill>
        </a:ln>
      </c:spPr>
    </c:floor>
    <c:sideWall>
      <c:spPr>
        <a:solidFill>
          <a:srgbClr val="ffff00"/>
        </a:solidFill>
        <a:ln w="0">
          <a:noFill/>
        </a:ln>
      </c:spPr>
    </c:sideWall>
    <c:backWall>
      <c:spPr>
        <a:solidFill>
          <a:srgbClr val="ffff00"/>
        </a:solidFill>
        <a:ln w="0">
          <a:noFill/>
        </a:ln>
      </c:spPr>
    </c:backWall>
    <c:plotArea>
      <c:layout>
        <c:manualLayout>
          <c:xMode val="edge"/>
          <c:yMode val="edge"/>
          <c:x val="0.0540986310407389"/>
          <c:y val="0.238370517568422"/>
          <c:w val="0.927153774259168"/>
          <c:h val="0.67997470869840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5373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асходы 1 (1 полуг. 2025)'!$A$4:$B$4</c:f>
              <c:numCache>
                <c:formatCode>General</c:formatCode>
                <c:ptCount val="2"/>
                <c:pt idx="0">
                  <c:v>187343.5</c:v>
                </c:pt>
                <c:pt idx="1">
                  <c:v>223407.5</c:v>
                </c:pt>
              </c:numCache>
            </c:numRef>
          </c:val>
        </c:ser>
        <c:gapWidth val="75"/>
        <c:shape val="box"/>
        <c:axId val="30798402"/>
        <c:axId val="94685986"/>
        <c:axId val="0"/>
      </c:bar3DChart>
      <c:catAx>
        <c:axId val="3079840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85986"/>
        <c:auto val="1"/>
        <c:lblAlgn val="ctr"/>
        <c:lblOffset val="100"/>
        <c:noMultiLvlLbl val="0"/>
      </c:catAx>
      <c:valAx>
        <c:axId val="946859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тыс. рублей</a:t>
                </a:r>
              </a:p>
            </c:rich>
          </c:tx>
          <c:layout>
            <c:manualLayout>
              <c:xMode val="edge"/>
              <c:yMode val="edge"/>
              <c:x val="0.0845016218593656"/>
              <c:y val="0.23213801824586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79840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0000"/>
                </a:solidFill>
                <a:latin typeface="Times New Roman"/>
              </a:rPr>
              <a:t>Структура расходов консолидированного бюджета Оршанского района за 1 полугодие 2025 года, % (тыс. рублей)</a:t>
            </a:r>
          </a:p>
        </c:rich>
      </c:tx>
      <c:layout>
        <c:manualLayout>
          <c:xMode val="edge"/>
          <c:yMode val="edge"/>
          <c:x val="0.152280272584309"/>
          <c:y val="0.024901552003706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09208457102918"/>
          <c:y val="0.262103312485522"/>
          <c:w val="0.913769002271536"/>
          <c:h val="0.576210331248552"/>
        </c:manualLayout>
      </c:layout>
      <c:pie3DChart>
        <c:varyColors val="1"/>
        <c:ser>
          <c:idx val="0"/>
          <c:order val="0"/>
          <c:spPr>
            <a:solidFill>
              <a:srgbClr val="ad5207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ff5050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6699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66ccff"/>
              </a:solidFill>
              <a:ln w="0">
                <a:noFill/>
              </a:ln>
            </c:spPr>
          </c:dPt>
          <c:dPt>
            <c:idx val="5"/>
            <c:explosion val="8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6"/>
            <c:explosion val="8"/>
            <c:spPr>
              <a:solidFill>
                <a:srgbClr val="604a7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прил. к расходам'!$A$4:$A$6,'прил. к расходам'!$A$8:$A$11</c:f>
              <c:strCache>
                <c:ptCount val="7"/>
                <c:pt idx="0">
                  <c:v>ЗДРАВООХРАНЕНИЕ</c:v>
                </c:pt>
                <c:pt idx="1">
                  <c:v>ФИЗИЧЕСКАЯ КУЛЬТУРА И СПОРТ</c:v>
                </c:pt>
                <c:pt idx="2">
                  <c:v>КУЛЬТУРА</c:v>
                </c:pt>
                <c:pt idx="3">
                  <c:v>ПРОИЗВОДСТВЕННАЯ СФЕРА</c:v>
                </c:pt>
                <c:pt idx="4">
                  <c:v>ОБРАЗОВАНИЕ</c:v>
                </c:pt>
                <c:pt idx="5">
                  <c:v>СОЦИАЛЬНАЯ ПОЛИТИКА</c:v>
                </c:pt>
                <c:pt idx="6">
                  <c:v>ПРОЧИЕ РАСХОДЫ</c:v>
                </c:pt>
              </c:strCache>
            </c:strRef>
          </c:cat>
          <c:val>
            <c:numRef>
              <c:f>'прил. к расходам'!$E$4:$E$6,'прил. к расходам'!$E$8:$E$11</c:f>
              <c:numCache>
                <c:formatCode>General</c:formatCode>
                <c:ptCount val="7"/>
                <c:pt idx="0">
                  <c:v>28</c:v>
                </c:pt>
                <c:pt idx="1">
                  <c:v>3.3</c:v>
                </c:pt>
                <c:pt idx="2">
                  <c:v>2.2</c:v>
                </c:pt>
                <c:pt idx="3">
                  <c:v>24.2</c:v>
                </c:pt>
                <c:pt idx="4">
                  <c:v>33.6</c:v>
                </c:pt>
                <c:pt idx="5">
                  <c:v>2.8</c:v>
                </c:pt>
                <c:pt idx="6">
                  <c:v>5.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9080</xdr:colOff>
      <xdr:row>2</xdr:row>
      <xdr:rowOff>60840</xdr:rowOff>
    </xdr:from>
    <xdr:to>
      <xdr:col>14</xdr:col>
      <xdr:colOff>204480</xdr:colOff>
      <xdr:row>20</xdr:row>
      <xdr:rowOff>75960</xdr:rowOff>
    </xdr:to>
    <xdr:graphicFrame>
      <xdr:nvGraphicFramePr>
        <xdr:cNvPr id="0" name="Диаграмма 8"/>
        <xdr:cNvGraphicFramePr/>
      </xdr:nvGraphicFramePr>
      <xdr:xfrm>
        <a:off x="4216680" y="411480"/>
        <a:ext cx="5687280" cy="316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5273118551807</cdr:x>
      <cdr:y>0.907222348398819</cdr:y>
    </cdr:from>
    <cdr:to>
      <cdr:x>0.471232356478258</cdr:x>
      <cdr:y>0.9883034294799</cdr:y>
    </cdr:to>
    <cdr:sp>
      <cdr:nvSpPr>
        <cdr:cNvPr id="1" name="TextBox 3"/>
        <cdr:cNvSpPr/>
      </cdr:nvSpPr>
      <cdr:spPr>
        <a:xfrm>
          <a:off x="1793160" y="2876040"/>
          <a:ext cx="887040" cy="25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5521868472688</cdr:x>
      <cdr:y>0.918010447422212</cdr:y>
    </cdr:from>
    <cdr:to>
      <cdr:x>0.509968985378821</cdr:x>
      <cdr:y>0.996479672950261</cdr:y>
    </cdr:to>
    <cdr:sp>
      <cdr:nvSpPr>
        <cdr:cNvPr id="2" name="TextBox 4"/>
        <cdr:cNvSpPr/>
      </cdr:nvSpPr>
      <cdr:spPr>
        <a:xfrm>
          <a:off x="1396440" y="2910240"/>
          <a:ext cx="1504080" cy="24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Times New Roman"/>
            </a:rPr>
            <a:t>1 полугодие 2024 г.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66491550098108</cdr:x>
      <cdr:y>0.926527367703838</cdr:y>
    </cdr:from>
    <cdr:to>
      <cdr:x>0.877270713336287</cdr:x>
      <cdr:y>0.996479672950261</cdr:y>
    </cdr:to>
    <cdr:sp>
      <cdr:nvSpPr>
        <cdr:cNvPr id="3" name="TextBox 5"/>
        <cdr:cNvSpPr/>
      </cdr:nvSpPr>
      <cdr:spPr>
        <a:xfrm>
          <a:off x="3222000" y="2937240"/>
          <a:ext cx="176760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        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51977973289449</cdr:x>
      <cdr:y>0.918010447422212</cdr:y>
    </cdr:from>
    <cdr:to>
      <cdr:x>0.512753971770365</cdr:x>
      <cdr:y>0.994549171019759</cdr:y>
    </cdr:to>
    <cdr:sp>
      <cdr:nvSpPr>
        <cdr:cNvPr id="4" name="TextBox 3"/>
        <cdr:cNvSpPr/>
      </cdr:nvSpPr>
      <cdr:spPr>
        <a:xfrm>
          <a:off x="1433160" y="2910240"/>
          <a:ext cx="148320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77504905373758</cdr:x>
      <cdr:y>0.926527367703838</cdr:y>
    </cdr:from>
    <cdr:to>
      <cdr:x>0.832014684473701</cdr:x>
      <cdr:y>0.985464456052691</cdr:y>
    </cdr:to>
    <cdr:sp>
      <cdr:nvSpPr>
        <cdr:cNvPr id="5" name="TextBox 4"/>
        <cdr:cNvSpPr/>
      </cdr:nvSpPr>
      <cdr:spPr>
        <a:xfrm>
          <a:off x="3284640" y="2937240"/>
          <a:ext cx="144756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2686878916387</cdr:x>
      <cdr:y>0.344424256188962</cdr:y>
    </cdr:from>
    <cdr:to>
      <cdr:x>0.706690296854231</cdr:x>
      <cdr:y>0.418805359981831</cdr:y>
    </cdr:to>
    <cdr:cxnSp>
      <cdr:nvCxnSpPr>
        <cdr:cNvPr id="6" name="Прямая со стрелкой 2"/>
        <cdr:cNvCxnSpPr/>
      </cdr:nvCxnSpPr>
      <cdr:spPr>
        <a:xfrm flipV="1">
          <a:off x="2574720" y="1091880"/>
          <a:ext cx="1445040" cy="2361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cdr:spPr>
    </cdr:cxnSp>
  </cdr:relSizeAnchor>
  <cdr:relSizeAnchor>
    <cdr:from>
      <cdr:x>0.242736882081144</cdr:x>
      <cdr:y>0.907222348398819</cdr:y>
    </cdr:from>
    <cdr:to>
      <cdr:x>0.50724729413254</cdr:x>
      <cdr:y>0.964001816942993</cdr:y>
    </cdr:to>
    <cdr:sp>
      <cdr:nvSpPr>
        <cdr:cNvPr id="7" name="TextBox 3"/>
        <cdr:cNvSpPr/>
      </cdr:nvSpPr>
      <cdr:spPr>
        <a:xfrm>
          <a:off x="1380600" y="2876040"/>
          <a:ext cx="1504440" cy="1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7482119121463</cdr:x>
      <cdr:y>0.911764705882353</cdr:y>
    </cdr:from>
    <cdr:to>
      <cdr:x>0.560731691879233</cdr:x>
      <cdr:y>0.9883034294799</cdr:y>
    </cdr:to>
    <cdr:sp>
      <cdr:nvSpPr>
        <cdr:cNvPr id="8" name="TextBox 4"/>
        <cdr:cNvSpPr/>
      </cdr:nvSpPr>
      <cdr:spPr>
        <a:xfrm>
          <a:off x="1236960" y="2890440"/>
          <a:ext cx="195228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79023988860055</cdr:x>
      <cdr:y>0.924483306836248</cdr:y>
    </cdr:from>
    <cdr:to>
      <cdr:x>0.845749730995633</cdr:x>
      <cdr:y>0.994549171019759</cdr:y>
    </cdr:to>
    <cdr:sp>
      <cdr:nvSpPr>
        <cdr:cNvPr id="9" name="TextBox 5"/>
        <cdr:cNvSpPr/>
      </cdr:nvSpPr>
      <cdr:spPr>
        <a:xfrm>
          <a:off x="3293280" y="2930760"/>
          <a:ext cx="151704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90480410152541</cdr:x>
      <cdr:y>0.91471723824665</cdr:y>
    </cdr:from>
    <cdr:to>
      <cdr:x>0.907778973352744</cdr:x>
      <cdr:y>0.994549171019759</cdr:y>
    </cdr:to>
    <cdr:sp>
      <cdr:nvSpPr>
        <cdr:cNvPr id="10" name="TextBox 6"/>
        <cdr:cNvSpPr/>
      </cdr:nvSpPr>
      <cdr:spPr>
        <a:xfrm>
          <a:off x="3358440" y="2899800"/>
          <a:ext cx="180468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1" sz="1100" spc="-1" strike="noStrike">
              <a:solidFill>
                <a:srgbClr val="000000"/>
              </a:solidFill>
              <a:latin typeface="Times New Roman"/>
            </a:rPr>
            <a:t>1 полугодие 2025 г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600</xdr:colOff>
      <xdr:row>6</xdr:row>
      <xdr:rowOff>91800</xdr:rowOff>
    </xdr:from>
    <xdr:to>
      <xdr:col>11</xdr:col>
      <xdr:colOff>274320</xdr:colOff>
      <xdr:row>31</xdr:row>
      <xdr:rowOff>15120</xdr:rowOff>
    </xdr:to>
    <xdr:graphicFrame>
      <xdr:nvGraphicFramePr>
        <xdr:cNvPr id="11" name="Диаграмма 2"/>
        <xdr:cNvGraphicFramePr/>
      </xdr:nvGraphicFramePr>
      <xdr:xfrm>
        <a:off x="1893600" y="2370240"/>
        <a:ext cx="6156360" cy="43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200</xdr:colOff>
      <xdr:row>2</xdr:row>
      <xdr:rowOff>60840</xdr:rowOff>
    </xdr:from>
    <xdr:to>
      <xdr:col>14</xdr:col>
      <xdr:colOff>204480</xdr:colOff>
      <xdr:row>25</xdr:row>
      <xdr:rowOff>15120</xdr:rowOff>
    </xdr:to>
    <xdr:graphicFrame>
      <xdr:nvGraphicFramePr>
        <xdr:cNvPr id="12" name="Диаграмма 8"/>
        <xdr:cNvGraphicFramePr/>
      </xdr:nvGraphicFramePr>
      <xdr:xfrm>
        <a:off x="3356280" y="411480"/>
        <a:ext cx="6547680" cy="398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7499587662873</cdr:x>
      <cdr:y>0.903531749616114</cdr:y>
    </cdr:from>
    <cdr:to>
      <cdr:x>0.472263455934906</cdr:x>
      <cdr:y>0.984463914732183</cdr:y>
    </cdr:to>
    <cdr:sp>
      <cdr:nvSpPr>
        <cdr:cNvPr id="13" name="TextBox 3"/>
        <cdr:cNvSpPr/>
      </cdr:nvSpPr>
      <cdr:spPr>
        <a:xfrm>
          <a:off x="2079000" y="3601080"/>
          <a:ext cx="1013400" cy="32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877673319039</cdr:x>
      <cdr:y>0.914009574564177</cdr:y>
    </cdr:from>
    <cdr:to>
      <cdr:x>0.5117378635439</cdr:x>
      <cdr:y>0.993225544214615</cdr:y>
    </cdr:to>
    <cdr:sp>
      <cdr:nvSpPr>
        <cdr:cNvPr id="14" name="TextBox 4"/>
        <cdr:cNvSpPr/>
      </cdr:nvSpPr>
      <cdr:spPr>
        <a:xfrm>
          <a:off x="1629000" y="3642840"/>
          <a:ext cx="1721880" cy="31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Times New Roman"/>
            </a:rPr>
            <a:t>1 полугодие 2024 г.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66276320853263</cdr:x>
      <cdr:y>0.922500225815193</cdr:y>
    </cdr:from>
    <cdr:to>
      <cdr:x>0.876243883665952</cdr:x>
      <cdr:y>0.993225544214615</cdr:y>
    </cdr:to>
    <cdr:sp>
      <cdr:nvSpPr>
        <cdr:cNvPr id="15" name="TextBox 5"/>
        <cdr:cNvSpPr/>
      </cdr:nvSpPr>
      <cdr:spPr>
        <a:xfrm>
          <a:off x="3708000" y="3676680"/>
          <a:ext cx="2029680" cy="28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        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53504865578097</cdr:x>
      <cdr:y>0.914009574564177</cdr:y>
    </cdr:from>
    <cdr:to>
      <cdr:x>0.512727472648304</cdr:x>
      <cdr:y>0.990515761900461</cdr:y>
    </cdr:to>
    <cdr:sp>
      <cdr:nvSpPr>
        <cdr:cNvPr id="16" name="TextBox 3"/>
        <cdr:cNvSpPr/>
      </cdr:nvSpPr>
      <cdr:spPr>
        <a:xfrm>
          <a:off x="1659960" y="3642840"/>
          <a:ext cx="1697400" cy="3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77491890703172</cdr:x>
      <cdr:y>0.922500225815193</cdr:y>
    </cdr:from>
    <cdr:to>
      <cdr:x>0.831271647699159</cdr:x>
      <cdr:y>0.982205762803721</cdr:y>
    </cdr:to>
    <cdr:sp>
      <cdr:nvSpPr>
        <cdr:cNvPr id="17" name="TextBox 4"/>
        <cdr:cNvSpPr/>
      </cdr:nvSpPr>
      <cdr:spPr>
        <a:xfrm>
          <a:off x="3781440" y="3676680"/>
          <a:ext cx="1661760" cy="23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4450492055638</cdr:x>
      <cdr:y>0.338542137114985</cdr:y>
    </cdr:from>
    <cdr:to>
      <cdr:x>0.706251030842817</cdr:x>
      <cdr:y>0.413151476831361</cdr:y>
    </cdr:to>
    <cdr:cxnSp>
      <cdr:nvCxnSpPr>
        <cdr:cNvPr id="18" name="Прямая со стрелкой 2"/>
        <cdr:cNvCxnSpPr/>
      </cdr:nvCxnSpPr>
      <cdr:spPr>
        <a:xfrm flipV="1">
          <a:off x="2975760" y="1349280"/>
          <a:ext cx="1649160" cy="2977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cdr:spPr>
    </cdr:cxnSp>
  </cdr:relSizeAnchor>
  <cdr:relSizeAnchor>
    <cdr:from>
      <cdr:x>0.244983231623509</cdr:x>
      <cdr:y>0.903531749616114</cdr:y>
    </cdr:from>
    <cdr:to>
      <cdr:x>0.507999340260597</cdr:x>
      <cdr:y>0.959533917441966</cdr:y>
    </cdr:to>
    <cdr:sp>
      <cdr:nvSpPr>
        <cdr:cNvPr id="19" name="TextBox 3"/>
        <cdr:cNvSpPr/>
      </cdr:nvSpPr>
      <cdr:spPr>
        <a:xfrm>
          <a:off x="1604160" y="3601080"/>
          <a:ext cx="1722240" cy="22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1012699983507</cdr:x>
      <cdr:y>0.907506097010207</cdr:y>
    </cdr:from>
    <cdr:to>
      <cdr:x>0.560723514211886</cdr:x>
      <cdr:y>0.984463914732183</cdr:y>
    </cdr:to>
    <cdr:sp>
      <cdr:nvSpPr>
        <cdr:cNvPr id="20" name="TextBox 4"/>
        <cdr:cNvSpPr/>
      </cdr:nvSpPr>
      <cdr:spPr>
        <a:xfrm>
          <a:off x="1447200" y="3616920"/>
          <a:ext cx="2224440" cy="30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79526087195558</cdr:x>
      <cdr:y>0.919790443501039</cdr:y>
    </cdr:from>
    <cdr:to>
      <cdr:x>0.845236131727967</cdr:x>
      <cdr:y>0.990515761900461</cdr:y>
    </cdr:to>
    <cdr:sp>
      <cdr:nvSpPr>
        <cdr:cNvPr id="21" name="TextBox 5"/>
        <cdr:cNvSpPr/>
      </cdr:nvSpPr>
      <cdr:spPr>
        <a:xfrm>
          <a:off x="3794760" y="3665880"/>
          <a:ext cx="1739880" cy="28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89752047941063</cdr:x>
      <cdr:y>0.911028814018607</cdr:y>
    </cdr:from>
    <cdr:to>
      <cdr:x>0.907251635603936</cdr:x>
      <cdr:y>0.990515761900461</cdr:y>
    </cdr:to>
    <cdr:sp>
      <cdr:nvSpPr>
        <cdr:cNvPr id="22" name="TextBox 6"/>
        <cdr:cNvSpPr/>
      </cdr:nvSpPr>
      <cdr:spPr>
        <a:xfrm>
          <a:off x="3861720" y="3630960"/>
          <a:ext cx="2079000" cy="31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1" sz="1100" spc="-1" strike="noStrike">
              <a:solidFill>
                <a:srgbClr val="000000"/>
              </a:solidFill>
              <a:latin typeface="Times New Roman"/>
            </a:rPr>
            <a:t>1 полугодие 2025 г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9</xdr:row>
      <xdr:rowOff>55800</xdr:rowOff>
    </xdr:to>
    <xdr:graphicFrame>
      <xdr:nvGraphicFramePr>
        <xdr:cNvPr id="23" name=" 0"/>
        <xdr:cNvGraphicFramePr/>
      </xdr:nvGraphicFramePr>
      <xdr:xfrm>
        <a:off x="360360" y="179640"/>
        <a:ext cx="8240760" cy="621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&#1044;&#1086;&#1082;&#1083;&#1072;&#1076;&#1099;/&#1044;&#1080;&#1072;&#1075;&#1088;&#1072;&#1084;&#1084;&#1099;/&#1044;&#1083;&#1103;%20&#1089;&#1072;&#1081;&#1090;&#1072;%20%201%20&#1087;&#1086;&#1083;&#1091;&#1075;&#1086;&#1076;&#1080;&#1077;%202024%20&#1076;&#1086;&#1093;&#1086;&#1076;&#109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7.32"/>
    <col collapsed="false" customWidth="true" hidden="false" outlineLevel="0" max="2" min="2" style="1" width="13.55"/>
    <col collapsed="false" customWidth="true" hidden="false" outlineLevel="0" max="3" min="3" style="1" width="10.99"/>
    <col collapsed="false" customWidth="true" hidden="false" outlineLevel="0" max="4" min="4" style="1" width="13.43"/>
    <col collapsed="false" customWidth="true" hidden="false" outlineLevel="0" max="5" min="5" style="1" width="13.66"/>
    <col collapsed="false" customWidth="true" hidden="false" outlineLevel="0" max="6" min="6" style="1" width="10.55"/>
    <col collapsed="false" customWidth="true" hidden="false" outlineLevel="0" max="7" min="7" style="1" width="13.33"/>
    <col collapsed="false" customWidth="false" hidden="false" outlineLevel="0" max="257" min="8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2" hidden="false" customHeight="false" outlineLevel="0" collapsed="false">
      <c r="A2" s="3"/>
      <c r="B2" s="3"/>
      <c r="C2" s="3"/>
      <c r="D2" s="3"/>
      <c r="E2" s="3"/>
      <c r="F2" s="2" t="s">
        <v>1</v>
      </c>
      <c r="G2" s="2"/>
    </row>
    <row r="3" customFormat="false" ht="15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  <c r="G3" s="6"/>
    </row>
    <row r="4" customFormat="false" ht="39" hidden="false" customHeight="true" outlineLevel="0" collapsed="false">
      <c r="A4" s="4"/>
      <c r="B4" s="4" t="s">
        <v>5</v>
      </c>
      <c r="C4" s="4" t="s">
        <v>6</v>
      </c>
      <c r="D4" s="4" t="s">
        <v>7</v>
      </c>
      <c r="E4" s="7" t="s">
        <v>5</v>
      </c>
      <c r="F4" s="7" t="s">
        <v>6</v>
      </c>
      <c r="G4" s="7" t="s">
        <v>7</v>
      </c>
    </row>
    <row r="5" customFormat="false" ht="18.75" hidden="false" customHeight="true" outlineLevel="0" collapsed="false">
      <c r="A5" s="8" t="s">
        <v>8</v>
      </c>
      <c r="B5" s="9" t="n">
        <v>441714.5</v>
      </c>
      <c r="C5" s="10" t="n">
        <v>209050.2</v>
      </c>
      <c r="D5" s="11" t="n">
        <v>0.473</v>
      </c>
      <c r="E5" s="12" t="n">
        <v>451705.3</v>
      </c>
      <c r="F5" s="12" t="n">
        <v>223407.5</v>
      </c>
      <c r="G5" s="13" t="n">
        <v>0.495</v>
      </c>
    </row>
    <row r="6" customFormat="false" ht="27.6" hidden="false" customHeight="false" outlineLevel="0" collapsed="false">
      <c r="A6" s="8" t="s">
        <v>9</v>
      </c>
      <c r="B6" s="9" t="n">
        <v>439186.8</v>
      </c>
      <c r="C6" s="10" t="n">
        <v>207884.1</v>
      </c>
      <c r="D6" s="11" t="n">
        <v>0.473</v>
      </c>
      <c r="E6" s="12" t="n">
        <v>448919</v>
      </c>
      <c r="F6" s="12" t="n">
        <v>222311.1</v>
      </c>
      <c r="G6" s="13" t="n">
        <v>0.495</v>
      </c>
    </row>
    <row r="7" customFormat="false" ht="27.75" hidden="false" customHeight="true" outlineLevel="0" collapsed="false">
      <c r="A7" s="8" t="s">
        <v>10</v>
      </c>
      <c r="B7" s="9" t="n">
        <v>3340.2</v>
      </c>
      <c r="C7" s="10" t="n">
        <v>1637.6</v>
      </c>
      <c r="D7" s="11" t="n">
        <v>0.49</v>
      </c>
      <c r="E7" s="12" t="n">
        <f aca="false">E8+E9+E10+E11+E12+E13+E14+E15+E16+E17+E18+E19+E20+E21+E22+E23+E24</f>
        <v>3598.8</v>
      </c>
      <c r="F7" s="12" t="n">
        <f aca="false">F8+F9+F10+F11+F12+F13+F14+F15+F16+F17+F18+F19+F20+F21+F22+F23+F24</f>
        <v>1567.8</v>
      </c>
      <c r="G7" s="13" t="n">
        <v>0.436</v>
      </c>
    </row>
    <row r="8" customFormat="false" ht="13.8" hidden="false" customHeight="false" outlineLevel="0" collapsed="false">
      <c r="A8" s="8" t="s">
        <v>11</v>
      </c>
      <c r="B8" s="9" t="n">
        <v>169</v>
      </c>
      <c r="C8" s="10" t="n">
        <v>92.4</v>
      </c>
      <c r="D8" s="11" t="n">
        <v>0.547</v>
      </c>
      <c r="E8" s="12" t="n">
        <v>169</v>
      </c>
      <c r="F8" s="12" t="n">
        <v>81</v>
      </c>
      <c r="G8" s="13" t="n">
        <v>0.479</v>
      </c>
    </row>
    <row r="9" customFormat="false" ht="13.8" hidden="false" customHeight="false" outlineLevel="0" collapsed="false">
      <c r="A9" s="8" t="s">
        <v>12</v>
      </c>
      <c r="B9" s="9" t="n">
        <v>136.4</v>
      </c>
      <c r="C9" s="10" t="n">
        <v>75</v>
      </c>
      <c r="D9" s="11" t="n">
        <v>0.55</v>
      </c>
      <c r="E9" s="12" t="n">
        <v>154</v>
      </c>
      <c r="F9" s="12" t="n">
        <v>70.8</v>
      </c>
      <c r="G9" s="13" t="n">
        <v>0.46</v>
      </c>
    </row>
    <row r="10" customFormat="false" ht="13.8" hidden="false" customHeight="false" outlineLevel="0" collapsed="false">
      <c r="A10" s="8" t="s">
        <v>13</v>
      </c>
      <c r="B10" s="9" t="n">
        <v>193.4</v>
      </c>
      <c r="C10" s="10" t="n">
        <v>95.5</v>
      </c>
      <c r="D10" s="11" t="n">
        <v>0.494</v>
      </c>
      <c r="E10" s="12" t="n">
        <v>209.8</v>
      </c>
      <c r="F10" s="12" t="n">
        <v>87.5</v>
      </c>
      <c r="G10" s="13" t="n">
        <v>0.417</v>
      </c>
    </row>
    <row r="11" customFormat="false" ht="13.8" hidden="false" customHeight="false" outlineLevel="0" collapsed="false">
      <c r="A11" s="8" t="s">
        <v>14</v>
      </c>
      <c r="B11" s="9" t="n">
        <v>266.9</v>
      </c>
      <c r="C11" s="10" t="n">
        <v>148.6</v>
      </c>
      <c r="D11" s="11" t="n">
        <v>0.557</v>
      </c>
      <c r="E11" s="12" t="n">
        <v>269.2</v>
      </c>
      <c r="F11" s="12" t="n">
        <v>121.5</v>
      </c>
      <c r="G11" s="13" t="n">
        <v>0.451</v>
      </c>
    </row>
    <row r="12" customFormat="false" ht="13.8" hidden="false" customHeight="false" outlineLevel="0" collapsed="false">
      <c r="A12" s="8" t="s">
        <v>15</v>
      </c>
      <c r="B12" s="9" t="n">
        <v>147.9</v>
      </c>
      <c r="C12" s="10" t="n">
        <v>68</v>
      </c>
      <c r="D12" s="11" t="n">
        <v>0.46</v>
      </c>
      <c r="E12" s="12" t="n">
        <v>153.9</v>
      </c>
      <c r="F12" s="12" t="n">
        <v>59.2</v>
      </c>
      <c r="G12" s="13" t="n">
        <v>0.385</v>
      </c>
    </row>
    <row r="13" customFormat="false" ht="13.8" hidden="false" customHeight="false" outlineLevel="0" collapsed="false">
      <c r="A13" s="8" t="s">
        <v>16</v>
      </c>
      <c r="B13" s="9" t="n">
        <v>182.9</v>
      </c>
      <c r="C13" s="10" t="n">
        <v>118.3</v>
      </c>
      <c r="D13" s="11" t="n">
        <v>0.647</v>
      </c>
      <c r="E13" s="12" t="n">
        <v>202.9</v>
      </c>
      <c r="F13" s="12" t="n">
        <v>118.5</v>
      </c>
      <c r="G13" s="13" t="n">
        <v>0.584</v>
      </c>
    </row>
    <row r="14" customFormat="false" ht="13.8" hidden="false" customHeight="false" outlineLevel="0" collapsed="false">
      <c r="A14" s="8" t="s">
        <v>17</v>
      </c>
      <c r="B14" s="9" t="n">
        <v>238.6</v>
      </c>
      <c r="C14" s="10" t="n">
        <v>113.7</v>
      </c>
      <c r="D14" s="11" t="n">
        <v>0.476</v>
      </c>
      <c r="E14" s="12" t="n">
        <v>298.6</v>
      </c>
      <c r="F14" s="12" t="n">
        <v>131.6</v>
      </c>
      <c r="G14" s="13" t="n">
        <v>0.441</v>
      </c>
    </row>
    <row r="15" customFormat="false" ht="13.8" hidden="false" customHeight="false" outlineLevel="0" collapsed="false">
      <c r="A15" s="8" t="s">
        <v>18</v>
      </c>
      <c r="B15" s="9" t="n">
        <v>142.9</v>
      </c>
      <c r="C15" s="10" t="n">
        <v>72.9</v>
      </c>
      <c r="D15" s="11" t="n">
        <v>0.51</v>
      </c>
      <c r="E15" s="12" t="n">
        <v>160.5</v>
      </c>
      <c r="F15" s="12" t="n">
        <v>81.1</v>
      </c>
      <c r="G15" s="13" t="n">
        <v>0.505</v>
      </c>
    </row>
    <row r="16" customFormat="false" ht="13.8" hidden="false" customHeight="false" outlineLevel="0" collapsed="false">
      <c r="A16" s="8" t="s">
        <v>19</v>
      </c>
      <c r="B16" s="9" t="n">
        <v>217.2</v>
      </c>
      <c r="C16" s="10" t="n">
        <v>103.8</v>
      </c>
      <c r="D16" s="11" t="n">
        <v>0.478</v>
      </c>
      <c r="E16" s="12" t="n">
        <v>230.4</v>
      </c>
      <c r="F16" s="12" t="n">
        <v>109.2</v>
      </c>
      <c r="G16" s="13" t="n">
        <v>0.474</v>
      </c>
    </row>
    <row r="17" customFormat="false" ht="13.8" hidden="false" customHeight="false" outlineLevel="0" collapsed="false">
      <c r="A17" s="8" t="s">
        <v>20</v>
      </c>
      <c r="B17" s="9" t="n">
        <v>127</v>
      </c>
      <c r="C17" s="10" t="n">
        <v>70.4</v>
      </c>
      <c r="D17" s="11" t="n">
        <v>0.554</v>
      </c>
      <c r="E17" s="12" t="n">
        <v>141</v>
      </c>
      <c r="F17" s="12" t="n">
        <v>74.5</v>
      </c>
      <c r="G17" s="13" t="n">
        <v>0.528</v>
      </c>
    </row>
    <row r="18" customFormat="false" ht="13.8" hidden="false" customHeight="false" outlineLevel="0" collapsed="false">
      <c r="A18" s="8" t="s">
        <v>21</v>
      </c>
      <c r="B18" s="9" t="n">
        <v>199.4</v>
      </c>
      <c r="C18" s="10" t="n">
        <v>85.9</v>
      </c>
      <c r="D18" s="11" t="n">
        <v>0.431</v>
      </c>
      <c r="E18" s="12" t="n">
        <v>233.2</v>
      </c>
      <c r="F18" s="12" t="n">
        <v>97.7</v>
      </c>
      <c r="G18" s="13" t="n">
        <v>0.419</v>
      </c>
    </row>
    <row r="19" customFormat="false" ht="13.8" hidden="false" customHeight="false" outlineLevel="0" collapsed="false">
      <c r="A19" s="8" t="s">
        <v>22</v>
      </c>
      <c r="B19" s="9" t="n">
        <v>395.7</v>
      </c>
      <c r="C19" s="10" t="n">
        <v>97.2</v>
      </c>
      <c r="D19" s="11" t="n">
        <v>0.246</v>
      </c>
      <c r="E19" s="12" t="n">
        <v>440.6</v>
      </c>
      <c r="F19" s="12" t="n">
        <v>84.8</v>
      </c>
      <c r="G19" s="13" t="n">
        <v>0.192</v>
      </c>
    </row>
    <row r="20" customFormat="false" ht="13.8" hidden="false" customHeight="false" outlineLevel="0" collapsed="false">
      <c r="A20" s="8" t="s">
        <v>23</v>
      </c>
      <c r="B20" s="9" t="n">
        <v>177.9</v>
      </c>
      <c r="C20" s="10" t="n">
        <v>88.4</v>
      </c>
      <c r="D20" s="11" t="n">
        <v>0.497</v>
      </c>
      <c r="E20" s="12" t="n">
        <v>180.3</v>
      </c>
      <c r="F20" s="12" t="n">
        <v>76.9</v>
      </c>
      <c r="G20" s="13" t="n">
        <v>0.426</v>
      </c>
    </row>
    <row r="21" customFormat="false" ht="13.8" hidden="false" customHeight="false" outlineLevel="0" collapsed="false">
      <c r="A21" s="8" t="s">
        <v>24</v>
      </c>
      <c r="B21" s="9" t="n">
        <v>188.5</v>
      </c>
      <c r="C21" s="10" t="n">
        <v>101.6</v>
      </c>
      <c r="D21" s="11" t="n">
        <v>0.539</v>
      </c>
      <c r="E21" s="12" t="n">
        <v>188.5</v>
      </c>
      <c r="F21" s="12" t="n">
        <v>88</v>
      </c>
      <c r="G21" s="13" t="n">
        <v>0.467</v>
      </c>
    </row>
    <row r="22" customFormat="false" ht="13.8" hidden="false" customHeight="false" outlineLevel="0" collapsed="false">
      <c r="A22" s="8" t="s">
        <v>25</v>
      </c>
      <c r="B22" s="9" t="n">
        <v>152.2</v>
      </c>
      <c r="C22" s="10" t="n">
        <v>93.1</v>
      </c>
      <c r="D22" s="11" t="n">
        <v>0.612</v>
      </c>
      <c r="E22" s="12" t="n">
        <v>152.2</v>
      </c>
      <c r="F22" s="12" t="n">
        <v>76.6</v>
      </c>
      <c r="G22" s="13" t="n">
        <v>0.503</v>
      </c>
    </row>
    <row r="23" customFormat="false" ht="13.8" hidden="false" customHeight="false" outlineLevel="0" collapsed="false">
      <c r="A23" s="8" t="s">
        <v>26</v>
      </c>
      <c r="B23" s="9" t="n">
        <v>159.4</v>
      </c>
      <c r="C23" s="10" t="n">
        <v>81.8</v>
      </c>
      <c r="D23" s="11" t="n">
        <v>0.513</v>
      </c>
      <c r="E23" s="12" t="n">
        <v>169.3</v>
      </c>
      <c r="F23" s="12" t="n">
        <v>80.2</v>
      </c>
      <c r="G23" s="13" t="n">
        <v>0.474</v>
      </c>
    </row>
    <row r="24" customFormat="false" ht="13.8" hidden="false" customHeight="false" outlineLevel="0" collapsed="false">
      <c r="A24" s="8" t="s">
        <v>27</v>
      </c>
      <c r="B24" s="9" t="n">
        <v>244.9</v>
      </c>
      <c r="C24" s="10" t="n">
        <v>131</v>
      </c>
      <c r="D24" s="11" t="n">
        <v>0.535</v>
      </c>
      <c r="E24" s="12" t="n">
        <v>245.4</v>
      </c>
      <c r="F24" s="12" t="n">
        <v>128.7</v>
      </c>
      <c r="G24" s="13" t="n">
        <v>0.524</v>
      </c>
    </row>
    <row r="25" customFormat="false" ht="13.8" hidden="false" customHeight="false" outlineLevel="0" collapsed="false">
      <c r="A25" s="14"/>
      <c r="F25" s="3"/>
    </row>
    <row r="26" customFormat="false" ht="13.8" hidden="false" customHeight="false" outlineLevel="0" collapsed="false">
      <c r="A26" s="14"/>
    </row>
    <row r="27" customFormat="false" ht="13.8" hidden="false" customHeight="false" outlineLevel="0" collapsed="false">
      <c r="A27" s="14"/>
    </row>
    <row r="28" customFormat="false" ht="13.8" hidden="false" customHeight="false" outlineLevel="0" collapsed="false">
      <c r="A28" s="14"/>
    </row>
    <row r="29" customFormat="false" ht="13.8" hidden="false" customHeight="false" outlineLevel="0" collapsed="false">
      <c r="A29" s="14"/>
    </row>
    <row r="30" customFormat="false" ht="13.8" hidden="false" customHeight="false" outlineLevel="0" collapsed="false">
      <c r="A30" s="14"/>
    </row>
  </sheetData>
  <mergeCells count="5">
    <mergeCell ref="A1:G1"/>
    <mergeCell ref="F2:G2"/>
    <mergeCell ref="A3:A4"/>
    <mergeCell ref="B3:D3"/>
    <mergeCell ref="E3:G3"/>
  </mergeCells>
  <printOptions headings="false" gridLines="false" gridLinesSet="true" horizontalCentered="false" verticalCentered="false"/>
  <pageMargins left="0.7" right="0.15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7.88"/>
    <col collapsed="false" customWidth="true" hidden="false" outlineLevel="0" max="2" min="2" style="1" width="10.55"/>
    <col collapsed="false" customWidth="false" hidden="false" outlineLevel="0" max="257" min="3" style="1" width="9.1"/>
  </cols>
  <sheetData>
    <row r="1" customFormat="false" ht="13.8" hidden="false" customHeight="false" outlineLevel="0" collapsed="false">
      <c r="A1" s="1" t="s">
        <v>28</v>
      </c>
    </row>
    <row r="3" customFormat="false" ht="13.8" hidden="false" customHeight="false" outlineLevel="0" collapsed="false">
      <c r="A3" s="1" t="s">
        <v>29</v>
      </c>
      <c r="B3" s="1" t="s">
        <v>30</v>
      </c>
    </row>
    <row r="4" customFormat="false" ht="13.8" hidden="false" customHeight="false" outlineLevel="0" collapsed="false">
      <c r="A4" s="15" t="n">
        <v>177967.5</v>
      </c>
      <c r="B4" s="16" t="n">
        <v>209050.2</v>
      </c>
      <c r="C4" s="17" t="n">
        <f aca="false">B4/A4*100</f>
        <v>117.465379914872</v>
      </c>
    </row>
    <row r="9" customFormat="false" ht="13.8" hidden="false" customHeight="false" outlineLevel="0" collapsed="false">
      <c r="B9" s="18"/>
    </row>
    <row r="10" customFormat="false" ht="13.8" hidden="false" customHeight="false" outlineLevel="0" collapsed="false">
      <c r="B10" s="1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7.88"/>
    <col collapsed="false" customWidth="true" hidden="false" outlineLevel="0" max="2" min="2" style="1" width="10.55"/>
    <col collapsed="false" customWidth="false" hidden="false" outlineLevel="0" max="257" min="3" style="1" width="9.1"/>
  </cols>
  <sheetData>
    <row r="1" customFormat="false" ht="13.8" hidden="false" customHeight="false" outlineLevel="0" collapsed="false">
      <c r="B1" s="19"/>
      <c r="C1" s="20"/>
    </row>
    <row r="2" customFormat="false" ht="13.8" hidden="false" customHeight="false" outlineLevel="0" collapsed="false">
      <c r="B2" s="19"/>
      <c r="C2" s="20"/>
    </row>
    <row r="3" customFormat="false" ht="55.2" hidden="false" customHeight="false" outlineLevel="0" collapsed="false">
      <c r="B3" s="21" t="s">
        <v>31</v>
      </c>
      <c r="C3" s="21" t="s">
        <v>32</v>
      </c>
      <c r="D3" s="21"/>
    </row>
    <row r="4" customFormat="false" ht="41.4" hidden="false" customHeight="false" outlineLevel="0" collapsed="false">
      <c r="A4" s="14" t="s">
        <v>33</v>
      </c>
      <c r="B4" s="20" t="n">
        <v>73.5</v>
      </c>
      <c r="C4" s="20" t="n">
        <v>70.5</v>
      </c>
      <c r="D4" s="20"/>
      <c r="H4" s="0"/>
    </row>
    <row r="5" customFormat="false" ht="13.8" hidden="false" customHeight="false" outlineLevel="0" collapsed="false">
      <c r="A5" s="14" t="s">
        <v>34</v>
      </c>
      <c r="B5" s="22" t="n">
        <v>23</v>
      </c>
      <c r="C5" s="20" t="n">
        <v>23.1</v>
      </c>
      <c r="D5" s="22"/>
    </row>
    <row r="6" customFormat="false" ht="41.4" hidden="false" customHeight="false" outlineLevel="0" collapsed="false">
      <c r="A6" s="14" t="s">
        <v>35</v>
      </c>
      <c r="B6" s="22" t="n">
        <v>3.5</v>
      </c>
      <c r="C6" s="22" t="n">
        <v>6.4</v>
      </c>
      <c r="D6" s="22"/>
    </row>
    <row r="7" customFormat="false" ht="13.8" hidden="false" customHeight="false" outlineLevel="0" collapsed="false">
      <c r="A7" s="0"/>
      <c r="B7" s="19"/>
      <c r="C7" s="20"/>
    </row>
    <row r="8" customFormat="false" ht="13.8" hidden="false" customHeight="false" outlineLevel="0" collapsed="false">
      <c r="B8" s="19"/>
      <c r="C8" s="20"/>
    </row>
    <row r="9" customFormat="false" ht="13.8" hidden="false" customHeight="false" outlineLevel="0" collapsed="false">
      <c r="B9" s="19"/>
      <c r="C9" s="20"/>
    </row>
    <row r="10" customFormat="false" ht="13.8" hidden="false" customHeight="false" outlineLevel="0" collapsed="false">
      <c r="B10" s="19"/>
      <c r="C10" s="20"/>
    </row>
    <row r="11" customFormat="false" ht="13.8" hidden="false" customHeight="false" outlineLevel="0" collapsed="false">
      <c r="B11" s="19"/>
      <c r="C11" s="20"/>
    </row>
    <row r="12" customFormat="false" ht="13.8" hidden="false" customHeight="false" outlineLevel="0" collapsed="false">
      <c r="B12" s="19"/>
      <c r="C12" s="20"/>
    </row>
    <row r="13" customFormat="false" ht="13.8" hidden="false" customHeight="false" outlineLevel="0" collapsed="false">
      <c r="B13" s="19"/>
      <c r="C13" s="20"/>
    </row>
    <row r="14" customFormat="false" ht="13.8" hidden="false" customHeight="false" outlineLevel="0" collapsed="false">
      <c r="B14" s="19"/>
      <c r="C14" s="20"/>
    </row>
    <row r="15" customFormat="false" ht="13.8" hidden="false" customHeight="false" outlineLevel="0" collapsed="false">
      <c r="B15" s="19"/>
      <c r="C15" s="20"/>
    </row>
    <row r="16" customFormat="false" ht="13.8" hidden="false" customHeight="false" outlineLevel="0" collapsed="false">
      <c r="B16" s="19"/>
      <c r="C16" s="20"/>
    </row>
    <row r="17" customFormat="false" ht="13.8" hidden="false" customHeight="false" outlineLevel="0" collapsed="false">
      <c r="B17" s="19"/>
      <c r="C17" s="20"/>
    </row>
    <row r="18" customFormat="false" ht="13.8" hidden="false" customHeight="false" outlineLevel="0" collapsed="false">
      <c r="B18" s="19"/>
      <c r="C18" s="20"/>
    </row>
    <row r="19" customFormat="false" ht="13.8" hidden="false" customHeight="false" outlineLevel="0" collapsed="false">
      <c r="B19" s="19"/>
      <c r="C19" s="20"/>
    </row>
    <row r="20" customFormat="false" ht="13.8" hidden="false" customHeight="false" outlineLevel="0" collapsed="false">
      <c r="B20" s="19"/>
      <c r="C20" s="20"/>
    </row>
    <row r="21" customFormat="false" ht="13.8" hidden="false" customHeight="false" outlineLevel="0" collapsed="false">
      <c r="B21" s="19"/>
      <c r="C21" s="20"/>
    </row>
    <row r="22" customFormat="false" ht="13.8" hidden="false" customHeight="false" outlineLevel="0" collapsed="false">
      <c r="B22" s="19"/>
      <c r="C22" s="20"/>
    </row>
    <row r="23" customFormat="false" ht="13.8" hidden="false" customHeight="false" outlineLevel="0" collapsed="false">
      <c r="B23" s="19"/>
      <c r="C23" s="20"/>
    </row>
    <row r="24" customFormat="false" ht="13.8" hidden="false" customHeight="false" outlineLevel="0" collapsed="false">
      <c r="B24" s="19"/>
      <c r="C24" s="20"/>
    </row>
    <row r="25" customFormat="false" ht="13.8" hidden="false" customHeight="false" outlineLevel="0" collapsed="false">
      <c r="B25" s="19"/>
      <c r="C25" s="20"/>
    </row>
    <row r="26" customFormat="false" ht="13.8" hidden="false" customHeight="false" outlineLevel="0" collapsed="false">
      <c r="B26" s="19"/>
      <c r="C26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7.88"/>
    <col collapsed="false" customWidth="true" hidden="false" outlineLevel="0" max="2" min="2" style="1" width="10.55"/>
    <col collapsed="false" customWidth="false" hidden="false" outlineLevel="0" max="257" min="3" style="1" width="9.1"/>
  </cols>
  <sheetData>
    <row r="1" customFormat="false" ht="13.8" hidden="false" customHeight="false" outlineLevel="0" collapsed="false">
      <c r="A1" s="1" t="s">
        <v>36</v>
      </c>
    </row>
    <row r="3" customFormat="false" ht="13.8" hidden="false" customHeight="false" outlineLevel="0" collapsed="false">
      <c r="A3" s="1" t="s">
        <v>29</v>
      </c>
      <c r="B3" s="1" t="s">
        <v>37</v>
      </c>
    </row>
    <row r="4" customFormat="false" ht="13.8" hidden="false" customHeight="false" outlineLevel="0" collapsed="false">
      <c r="A4" s="15" t="n">
        <v>187343.5</v>
      </c>
      <c r="B4" s="15" t="n">
        <v>223407.5</v>
      </c>
      <c r="C4" s="17" t="n">
        <f aca="false">B4/A4*100</f>
        <v>119.250200834296</v>
      </c>
    </row>
    <row r="9" customFormat="false" ht="13.8" hidden="false" customHeight="false" outlineLevel="0" collapsed="false">
      <c r="A9" s="1" t="s">
        <v>29</v>
      </c>
      <c r="B9" s="15" t="n">
        <v>187343.5</v>
      </c>
    </row>
    <row r="10" customFormat="false" ht="13.8" hidden="false" customHeight="false" outlineLevel="0" collapsed="false">
      <c r="A10" s="14" t="s">
        <v>38</v>
      </c>
      <c r="B10" s="23" t="n">
        <v>209050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0.490277777777778" bottom="0.390277777777778" header="0.2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иложение 5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9.1015625" defaultRowHeight="15.6" zeroHeight="false" outlineLevelRow="0" outlineLevelCol="0"/>
  <cols>
    <col collapsed="false" customWidth="true" hidden="false" outlineLevel="0" max="1" min="1" style="24" width="37.66"/>
    <col collapsed="false" customWidth="true" hidden="false" outlineLevel="0" max="2" min="2" style="25" width="15.87"/>
    <col collapsed="false" customWidth="true" hidden="false" outlineLevel="0" max="3" min="3" style="25" width="16.99"/>
    <col collapsed="false" customWidth="true" hidden="false" outlineLevel="0" max="4" min="4" style="25" width="17.43"/>
    <col collapsed="false" customWidth="true" hidden="false" outlineLevel="0" max="5" min="5" style="24" width="16.55"/>
    <col collapsed="false" customWidth="true" hidden="false" outlineLevel="0" max="6" min="6" style="24" width="15.99"/>
    <col collapsed="false" customWidth="true" hidden="false" outlineLevel="0" max="7" min="7" style="24" width="19.66"/>
    <col collapsed="false" customWidth="true" hidden="false" outlineLevel="0" max="8" min="8" style="24" width="16.32"/>
    <col collapsed="false" customWidth="false" hidden="false" outlineLevel="0" max="257" min="9" style="24" width="9.1"/>
  </cols>
  <sheetData>
    <row r="3" s="26" customFormat="true" ht="48.75" hidden="false" customHeight="true" outlineLevel="0" collapsed="false">
      <c r="B3" s="27" t="s">
        <v>39</v>
      </c>
      <c r="C3" s="27" t="s">
        <v>40</v>
      </c>
      <c r="D3" s="27"/>
      <c r="E3" s="28"/>
    </row>
    <row r="4" customFormat="false" ht="21" hidden="false" customHeight="true" outlineLevel="0" collapsed="false">
      <c r="A4" s="29" t="s">
        <v>41</v>
      </c>
      <c r="B4" s="30" t="n">
        <v>62644.9</v>
      </c>
      <c r="C4" s="31" t="n">
        <f aca="false">B4/B12</f>
        <v>0.280406432192294</v>
      </c>
      <c r="D4" s="32"/>
      <c r="E4" s="33" t="n">
        <v>28</v>
      </c>
    </row>
    <row r="5" customFormat="false" ht="41.25" hidden="false" customHeight="true" outlineLevel="0" collapsed="false">
      <c r="A5" s="29" t="s">
        <v>42</v>
      </c>
      <c r="B5" s="30" t="n">
        <v>7271.8</v>
      </c>
      <c r="C5" s="31" t="n">
        <f aca="false">B5/B12</f>
        <v>0.0325494891621812</v>
      </c>
      <c r="D5" s="32"/>
      <c r="E5" s="33" t="n">
        <v>3.3</v>
      </c>
    </row>
    <row r="6" customFormat="false" ht="19.5" hidden="false" customHeight="true" outlineLevel="0" collapsed="false">
      <c r="A6" s="29" t="s">
        <v>43</v>
      </c>
      <c r="B6" s="30" t="n">
        <v>4811.1</v>
      </c>
      <c r="C6" s="31" t="n">
        <f aca="false">B6/B12</f>
        <v>0.021535087228495</v>
      </c>
      <c r="D6" s="32"/>
      <c r="E6" s="33" t="n">
        <v>2.2</v>
      </c>
    </row>
    <row r="7" customFormat="false" ht="19.5" hidden="false" customHeight="true" outlineLevel="0" collapsed="false">
      <c r="A7" s="29" t="s">
        <v>44</v>
      </c>
      <c r="B7" s="34"/>
      <c r="C7" s="31" t="n">
        <f aca="false">B7/B12</f>
        <v>0</v>
      </c>
      <c r="E7" s="35"/>
    </row>
    <row r="8" customFormat="false" ht="41.25" hidden="false" customHeight="true" outlineLevel="0" collapsed="false">
      <c r="A8" s="29" t="s">
        <v>45</v>
      </c>
      <c r="B8" s="30" t="n">
        <v>54020</v>
      </c>
      <c r="C8" s="31" t="n">
        <f aca="false">B8/B12</f>
        <v>0.241800297662343</v>
      </c>
      <c r="D8" s="32"/>
      <c r="E8" s="33" t="n">
        <v>24.2</v>
      </c>
    </row>
    <row r="9" customFormat="false" ht="23.25" hidden="false" customHeight="true" outlineLevel="0" collapsed="false">
      <c r="A9" s="29" t="s">
        <v>46</v>
      </c>
      <c r="B9" s="30" t="n">
        <v>75099.6</v>
      </c>
      <c r="C9" s="31" t="n">
        <f aca="false">B9/B12</f>
        <v>0.336155232031154</v>
      </c>
      <c r="D9" s="32"/>
      <c r="E9" s="33" t="n">
        <v>33.6</v>
      </c>
    </row>
    <row r="10" customFormat="false" ht="21.75" hidden="false" customHeight="true" outlineLevel="0" collapsed="false">
      <c r="A10" s="29" t="s">
        <v>47</v>
      </c>
      <c r="B10" s="30" t="n">
        <v>6298.4</v>
      </c>
      <c r="C10" s="31" t="n">
        <f aca="false">B10/B12</f>
        <v>0.0281924286337746</v>
      </c>
      <c r="D10" s="32"/>
      <c r="E10" s="33" t="n">
        <v>2.8</v>
      </c>
    </row>
    <row r="11" customFormat="false" ht="21.75" hidden="false" customHeight="true" outlineLevel="0" collapsed="false">
      <c r="A11" s="29" t="s">
        <v>48</v>
      </c>
      <c r="B11" s="30" t="n">
        <v>13261.7</v>
      </c>
      <c r="C11" s="31" t="n">
        <f aca="false">B11/B12</f>
        <v>0.0593610330897575</v>
      </c>
      <c r="D11" s="32"/>
      <c r="E11" s="33" t="n">
        <v>5.9</v>
      </c>
    </row>
    <row r="12" customFormat="false" ht="15.6" hidden="false" customHeight="false" outlineLevel="0" collapsed="false">
      <c r="A12" s="36" t="s">
        <v>49</v>
      </c>
      <c r="B12" s="30" t="n">
        <f aca="false">SUM(B4:B11)</f>
        <v>223407.5</v>
      </c>
      <c r="E12" s="33" t="n">
        <f aca="false">SUM(E4:E11)</f>
        <v>100</v>
      </c>
    </row>
    <row r="18" s="26" customFormat="true" ht="44.25" hidden="true" customHeight="true" outlineLevel="0" collapsed="false">
      <c r="B18" s="37"/>
      <c r="C18" s="37"/>
      <c r="D18" s="37"/>
      <c r="E18" s="26" t="s">
        <v>50</v>
      </c>
      <c r="F18" s="26" t="s">
        <v>51</v>
      </c>
      <c r="G18" s="26" t="s">
        <v>52</v>
      </c>
    </row>
    <row r="19" s="38" customFormat="true" ht="19.5" hidden="true" customHeight="true" outlineLevel="0" collapsed="false">
      <c r="A19" s="38" t="s">
        <v>49</v>
      </c>
      <c r="E19" s="39" t="n">
        <f aca="false">SUM(E20:E42)</f>
        <v>7227.1</v>
      </c>
      <c r="F19" s="39" t="n">
        <f aca="false">SUM(F20:F42)</f>
        <v>8514.7</v>
      </c>
      <c r="G19" s="40"/>
    </row>
    <row r="20" customFormat="false" ht="0.9" hidden="true" customHeight="true" outlineLevel="0" collapsed="false">
      <c r="A20" s="41" t="s">
        <v>53</v>
      </c>
      <c r="B20" s="42" t="n">
        <v>10</v>
      </c>
      <c r="C20" s="42" t="n">
        <v>1</v>
      </c>
      <c r="D20" s="42" t="n">
        <v>0</v>
      </c>
      <c r="E20" s="43"/>
      <c r="F20" s="43"/>
    </row>
    <row r="21" customFormat="false" ht="18" hidden="true" customHeight="true" outlineLevel="0" collapsed="false">
      <c r="A21" s="41" t="s">
        <v>54</v>
      </c>
      <c r="B21" s="42" t="n">
        <v>10</v>
      </c>
      <c r="C21" s="42" t="n">
        <v>2</v>
      </c>
      <c r="D21" s="42" t="n">
        <v>0</v>
      </c>
      <c r="E21" s="43"/>
      <c r="F21" s="43"/>
    </row>
    <row r="22" customFormat="false" ht="15.6" hidden="true" customHeight="false" outlineLevel="0" collapsed="false">
      <c r="A22" s="41" t="s">
        <v>55</v>
      </c>
      <c r="B22" s="42" t="n">
        <v>10</v>
      </c>
      <c r="C22" s="42" t="n">
        <v>3</v>
      </c>
      <c r="D22" s="42" t="n">
        <v>2</v>
      </c>
      <c r="E22" s="43" t="n">
        <v>1304.1</v>
      </c>
      <c r="F22" s="43" t="n">
        <v>1123.2</v>
      </c>
      <c r="G22" s="44" t="n">
        <f aca="false">ROUND((F22/$F$19),4)</f>
        <v>0.1319</v>
      </c>
    </row>
    <row r="23" customFormat="false" ht="15.6" hidden="true" customHeight="false" outlineLevel="0" collapsed="false">
      <c r="A23" s="41" t="s">
        <v>56</v>
      </c>
      <c r="B23" s="42" t="n">
        <v>10</v>
      </c>
      <c r="C23" s="42" t="n">
        <v>3</v>
      </c>
      <c r="D23" s="42" t="n">
        <v>3</v>
      </c>
      <c r="E23" s="43" t="n">
        <v>3.3</v>
      </c>
      <c r="F23" s="43" t="n">
        <v>8.5</v>
      </c>
      <c r="G23" s="44" t="n">
        <f aca="false">ROUND((F23/$F$19),4)</f>
        <v>0.001</v>
      </c>
    </row>
    <row r="24" customFormat="false" ht="15.6" hidden="true" customHeight="false" outlineLevel="0" collapsed="false">
      <c r="A24" s="41" t="s">
        <v>57</v>
      </c>
      <c r="B24" s="42" t="n">
        <v>10</v>
      </c>
      <c r="C24" s="42" t="n">
        <v>3</v>
      </c>
      <c r="D24" s="42" t="n">
        <v>4</v>
      </c>
      <c r="E24" s="43" t="n">
        <v>443.1</v>
      </c>
      <c r="F24" s="43" t="n">
        <v>620.3</v>
      </c>
      <c r="G24" s="44" t="n">
        <f aca="false">ROUND((F24/$F$19),4)</f>
        <v>0.0729</v>
      </c>
    </row>
    <row r="25" customFormat="false" ht="15.6" hidden="true" customHeight="false" outlineLevel="0" collapsed="false">
      <c r="A25" s="41" t="s">
        <v>58</v>
      </c>
      <c r="B25" s="42" t="n">
        <v>10</v>
      </c>
      <c r="C25" s="42" t="n">
        <v>3</v>
      </c>
      <c r="D25" s="42" t="n">
        <v>5</v>
      </c>
      <c r="E25" s="43" t="n">
        <v>196.7</v>
      </c>
      <c r="F25" s="43" t="n">
        <v>314</v>
      </c>
      <c r="G25" s="44" t="n">
        <f aca="false">ROUND((F25/$F$19),4)</f>
        <v>0.0369</v>
      </c>
    </row>
    <row r="26" customFormat="false" ht="15.6" hidden="true" customHeight="false" outlineLevel="0" collapsed="false">
      <c r="A26" s="41" t="s">
        <v>59</v>
      </c>
      <c r="B26" s="42" t="n">
        <v>10</v>
      </c>
      <c r="C26" s="42" t="n">
        <v>4</v>
      </c>
      <c r="D26" s="42" t="n">
        <v>0</v>
      </c>
      <c r="E26" s="43" t="n">
        <v>3.5</v>
      </c>
      <c r="F26" s="43" t="n">
        <v>7.5</v>
      </c>
      <c r="G26" s="44" t="n">
        <f aca="false">ROUND((F26/$F$19),4)</f>
        <v>0.0009</v>
      </c>
    </row>
    <row r="27" customFormat="false" ht="15.6" hidden="true" customHeight="false" outlineLevel="0" collapsed="false">
      <c r="A27" s="41" t="s">
        <v>60</v>
      </c>
      <c r="B27" s="42" t="n">
        <v>10</v>
      </c>
      <c r="C27" s="42" t="n">
        <v>5</v>
      </c>
      <c r="D27" s="42" t="n">
        <v>0</v>
      </c>
      <c r="E27" s="43" t="n">
        <v>72.5</v>
      </c>
      <c r="F27" s="43" t="n">
        <v>107.3</v>
      </c>
      <c r="G27" s="44" t="n">
        <f aca="false">ROUND((F27/$F$19),4)</f>
        <v>0.0126</v>
      </c>
    </row>
    <row r="28" customFormat="false" ht="15.6" hidden="true" customHeight="false" outlineLevel="0" collapsed="false">
      <c r="A28" s="41" t="s">
        <v>61</v>
      </c>
      <c r="B28" s="42" t="n">
        <v>10</v>
      </c>
      <c r="C28" s="42" t="n">
        <v>6</v>
      </c>
      <c r="D28" s="42" t="n">
        <v>0</v>
      </c>
      <c r="E28" s="43" t="n">
        <v>5.4</v>
      </c>
      <c r="F28" s="43" t="n">
        <v>1.5</v>
      </c>
      <c r="G28" s="44" t="n">
        <f aca="false">ROUND((F28/$F$19),4)</f>
        <v>0.0002</v>
      </c>
    </row>
    <row r="29" customFormat="false" ht="15.6" hidden="true" customHeight="false" outlineLevel="0" collapsed="false">
      <c r="A29" s="41" t="s">
        <v>62</v>
      </c>
      <c r="B29" s="42" t="n">
        <v>10</v>
      </c>
      <c r="C29" s="42" t="n">
        <v>7</v>
      </c>
      <c r="D29" s="42" t="n">
        <v>1</v>
      </c>
      <c r="E29" s="43" t="n">
        <v>1.3</v>
      </c>
      <c r="F29" s="43" t="n">
        <v>712.7</v>
      </c>
      <c r="G29" s="44" t="n">
        <f aca="false">ROUND((F29/$F$19),4)</f>
        <v>0.0837</v>
      </c>
    </row>
    <row r="30" customFormat="false" ht="15.6" hidden="true" customHeight="false" outlineLevel="0" collapsed="false">
      <c r="A30" s="41" t="s">
        <v>63</v>
      </c>
      <c r="B30" s="42" t="n">
        <v>10</v>
      </c>
      <c r="C30" s="42" t="n">
        <v>7</v>
      </c>
      <c r="D30" s="42" t="n">
        <v>2</v>
      </c>
      <c r="E30" s="43" t="n">
        <v>0</v>
      </c>
      <c r="F30" s="43" t="n">
        <v>6.5</v>
      </c>
      <c r="G30" s="44" t="n">
        <f aca="false">ROUND((F30/$F$19),4)</f>
        <v>0.0008</v>
      </c>
    </row>
    <row r="31" customFormat="false" ht="15.6" hidden="true" customHeight="false" outlineLevel="0" collapsed="false">
      <c r="A31" s="41" t="s">
        <v>64</v>
      </c>
      <c r="B31" s="42" t="n">
        <v>10</v>
      </c>
      <c r="C31" s="42" t="n">
        <v>7</v>
      </c>
      <c r="D31" s="42" t="n">
        <v>3</v>
      </c>
      <c r="E31" s="43" t="n">
        <v>0</v>
      </c>
      <c r="F31" s="43" t="n">
        <v>34.7</v>
      </c>
      <c r="G31" s="44" t="n">
        <f aca="false">ROUND((F31/$F$19),4)</f>
        <v>0.0041</v>
      </c>
    </row>
    <row r="32" customFormat="false" ht="15.6" hidden="true" customHeight="false" outlineLevel="0" collapsed="false">
      <c r="A32" s="41" t="s">
        <v>65</v>
      </c>
      <c r="B32" s="42" t="n">
        <v>10</v>
      </c>
      <c r="C32" s="42" t="n">
        <v>7</v>
      </c>
      <c r="D32" s="42" t="n">
        <v>4</v>
      </c>
      <c r="E32" s="43" t="n">
        <v>310.8</v>
      </c>
      <c r="F32" s="43" t="n">
        <v>365.3</v>
      </c>
      <c r="G32" s="44" t="n">
        <f aca="false">ROUND((F32/$F$19),4)</f>
        <v>0.0429</v>
      </c>
    </row>
    <row r="33" customFormat="false" ht="15.6" hidden="true" customHeight="false" outlineLevel="0" collapsed="false">
      <c r="A33" s="41" t="s">
        <v>66</v>
      </c>
      <c r="B33" s="42" t="n">
        <v>10</v>
      </c>
      <c r="C33" s="42" t="n">
        <v>10</v>
      </c>
      <c r="D33" s="42" t="n">
        <v>2</v>
      </c>
      <c r="E33" s="43" t="n">
        <v>148.9</v>
      </c>
      <c r="F33" s="43" t="n">
        <v>194.6</v>
      </c>
      <c r="G33" s="44" t="n">
        <f aca="false">ROUND((F33/$F$19),4)</f>
        <v>0.0229</v>
      </c>
    </row>
    <row r="34" customFormat="false" ht="15.6" hidden="true" customHeight="false" outlineLevel="0" collapsed="false">
      <c r="A34" s="41" t="s">
        <v>67</v>
      </c>
      <c r="B34" s="42" t="n">
        <v>10</v>
      </c>
      <c r="C34" s="42" t="n">
        <v>10</v>
      </c>
      <c r="D34" s="42" t="n">
        <v>3</v>
      </c>
      <c r="E34" s="43" t="n">
        <v>670.3</v>
      </c>
      <c r="F34" s="43" t="n">
        <v>718.4</v>
      </c>
      <c r="G34" s="44" t="n">
        <f aca="false">ROUND((F34/$F$19),4)</f>
        <v>0.0844</v>
      </c>
    </row>
    <row r="35" customFormat="false" ht="15.6" hidden="true" customHeight="false" outlineLevel="0" collapsed="false">
      <c r="A35" s="41" t="s">
        <v>68</v>
      </c>
      <c r="B35" s="42" t="n">
        <v>10</v>
      </c>
      <c r="C35" s="42" t="n">
        <v>10</v>
      </c>
      <c r="D35" s="42" t="n">
        <v>5</v>
      </c>
      <c r="E35" s="43" t="n">
        <v>2030.3</v>
      </c>
      <c r="F35" s="43" t="n">
        <v>2345.3</v>
      </c>
      <c r="G35" s="44" t="n">
        <f aca="false">ROUND((F35/$F$19),4)</f>
        <v>0.2754</v>
      </c>
    </row>
    <row r="36" customFormat="false" ht="15.6" hidden="true" customHeight="false" outlineLevel="0" collapsed="false">
      <c r="A36" s="41" t="s">
        <v>69</v>
      </c>
      <c r="B36" s="42" t="n">
        <v>10</v>
      </c>
      <c r="C36" s="42" t="n">
        <v>10</v>
      </c>
      <c r="D36" s="42" t="n">
        <v>8</v>
      </c>
      <c r="E36" s="43" t="n">
        <v>72.1</v>
      </c>
      <c r="F36" s="43" t="n">
        <v>103.7</v>
      </c>
      <c r="G36" s="44" t="n">
        <f aca="false">ROUND((F36/$F$19),4)</f>
        <v>0.0122</v>
      </c>
    </row>
    <row r="37" customFormat="false" ht="15.6" hidden="true" customHeight="false" outlineLevel="0" collapsed="false">
      <c r="A37" s="41" t="s">
        <v>70</v>
      </c>
      <c r="B37" s="42" t="n">
        <v>30</v>
      </c>
      <c r="C37" s="42" t="n">
        <v>1</v>
      </c>
      <c r="D37" s="42" t="n">
        <v>4</v>
      </c>
      <c r="E37" s="43" t="n">
        <v>185.2</v>
      </c>
      <c r="F37" s="43" t="n">
        <v>135.7</v>
      </c>
      <c r="G37" s="44" t="n">
        <f aca="false">ROUND((F37/$F$19),4)</f>
        <v>0.0159</v>
      </c>
    </row>
    <row r="38" customFormat="false" ht="15.6" hidden="true" customHeight="false" outlineLevel="0" collapsed="false">
      <c r="A38" s="41" t="s">
        <v>71</v>
      </c>
      <c r="B38" s="42" t="n">
        <v>30</v>
      </c>
      <c r="C38" s="42" t="n">
        <v>3</v>
      </c>
      <c r="D38" s="42" t="n">
        <v>4</v>
      </c>
      <c r="E38" s="43" t="n">
        <v>468.3</v>
      </c>
      <c r="F38" s="43" t="n">
        <v>662.8</v>
      </c>
      <c r="G38" s="44" t="n">
        <f aca="false">ROUND((F38/$F$19),4)</f>
        <v>0.0778</v>
      </c>
    </row>
    <row r="39" customFormat="false" ht="15.6" hidden="true" customHeight="false" outlineLevel="0" collapsed="false">
      <c r="A39" s="41" t="s">
        <v>72</v>
      </c>
      <c r="B39" s="42" t="n">
        <v>40</v>
      </c>
      <c r="C39" s="42" t="n">
        <v>1</v>
      </c>
      <c r="D39" s="42" t="n">
        <v>0</v>
      </c>
      <c r="E39" s="43" t="n">
        <v>30</v>
      </c>
      <c r="F39" s="43" t="n">
        <v>30.5</v>
      </c>
      <c r="G39" s="44" t="n">
        <f aca="false">ROUND((F39/$F$19),4)</f>
        <v>0.0036</v>
      </c>
    </row>
    <row r="40" customFormat="false" ht="15.6" hidden="true" customHeight="false" outlineLevel="0" collapsed="false">
      <c r="A40" s="41" t="s">
        <v>73</v>
      </c>
      <c r="B40" s="42" t="n">
        <v>40</v>
      </c>
      <c r="C40" s="42" t="n">
        <v>2</v>
      </c>
      <c r="D40" s="42" t="n">
        <v>0</v>
      </c>
      <c r="E40" s="43" t="n">
        <v>292.4</v>
      </c>
      <c r="F40" s="43" t="n">
        <v>135.6</v>
      </c>
      <c r="G40" s="44" t="n">
        <f aca="false">ROUND((F40/$F$19),4)</f>
        <v>0.0159</v>
      </c>
    </row>
    <row r="41" customFormat="false" ht="15.6" hidden="true" customHeight="false" outlineLevel="0" collapsed="false">
      <c r="A41" s="41" t="s">
        <v>74</v>
      </c>
      <c r="B41" s="42" t="n">
        <v>40</v>
      </c>
      <c r="C41" s="42" t="n">
        <v>3</v>
      </c>
      <c r="D41" s="42" t="n">
        <v>0</v>
      </c>
      <c r="E41" s="43" t="n">
        <v>988.9</v>
      </c>
      <c r="F41" s="43" t="n">
        <v>886.6</v>
      </c>
      <c r="G41" s="44" t="n">
        <f aca="false">ROUND((F41/$F$19),4)</f>
        <v>0.1041</v>
      </c>
    </row>
    <row r="42" customFormat="false" ht="15.6" hidden="true" customHeight="false" outlineLevel="0" collapsed="false">
      <c r="A42" s="45"/>
      <c r="B42" s="42"/>
      <c r="C42" s="42"/>
      <c r="D42" s="42"/>
      <c r="E42" s="46"/>
      <c r="F42" s="46"/>
      <c r="G42" s="46"/>
      <c r="H42" s="46"/>
    </row>
  </sheetData>
  <printOptions headings="false" gridLines="false" gridLinesSet="true" horizontalCentered="false" verticalCentered="false"/>
  <pageMargins left="0.259722222222222" right="0.2" top="0.309722222222222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етрашко Ствелана Александровна</cp:lastModifiedBy>
  <cp:lastPrinted>2025-07-16T12:33:08Z</cp:lastPrinted>
  <dcterms:modified xsi:type="dcterms:W3CDTF">2025-07-18T08:13:25Z</dcterms:modified>
  <cp:revision>0</cp:revision>
  <dc:subject/>
  <dc:title/>
</cp:coreProperties>
</file>