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8">
  <si>
    <t xml:space="preserve">Область</t>
  </si>
  <si>
    <t xml:space="preserve">Район/город</t>
  </si>
  <si>
    <t xml:space="preserve">Населенный пункт</t>
  </si>
  <si>
    <t xml:space="preserve">Адрес рабочего места</t>
  </si>
  <si>
    <t xml:space="preserve">УНП организации</t>
  </si>
  <si>
    <t xml:space="preserve">Наименование организации </t>
  </si>
  <si>
    <t xml:space="preserve">Вид работ</t>
  </si>
  <si>
    <t xml:space="preserve">Наименование должности (профессии)</t>
  </si>
  <si>
    <t xml:space="preserve">Количество свободных рабочих мест (вакансий)</t>
  </si>
  <si>
    <t xml:space="preserve">Период выполнения работ</t>
  </si>
  <si>
    <t xml:space="preserve">Размер заработной платы, руб</t>
  </si>
  <si>
    <t xml:space="preserve">Для молодежи      до 18 лет</t>
  </si>
  <si>
    <t xml:space="preserve">Старше 18 лет</t>
  </si>
  <si>
    <t xml:space="preserve">с малелькой буквы</t>
  </si>
  <si>
    <t xml:space="preserve">с маленькой буквы</t>
  </si>
  <si>
    <t xml:space="preserve">месяцы - с маленькой буквы, возможен период в виде дат</t>
  </si>
  <si>
    <t xml:space="preserve">два знака после запятой (копейки), при почасовой оплате труда или при различного рода норм выработки и сумм за кг необходимо указывать "сдельная оплата труда"</t>
  </si>
  <si>
    <t xml:space="preserve">Витебская</t>
  </si>
  <si>
    <t xml:space="preserve">Оршанский </t>
  </si>
  <si>
    <t xml:space="preserve">г.Орша</t>
  </si>
  <si>
    <t xml:space="preserve">ул.Короткевича, д.5</t>
  </si>
  <si>
    <t xml:space="preserve">ПУП "Нить" Общественного объединения "Белорусское общество глухих"</t>
  </si>
  <si>
    <t xml:space="preserve">пошив швейных изделий за машиной</t>
  </si>
  <si>
    <t xml:space="preserve">швея (для инвалида по слуху)</t>
  </si>
  <si>
    <t xml:space="preserve">5 (инвалиды по слуху)</t>
  </si>
  <si>
    <t xml:space="preserve">январь-декабрь</t>
  </si>
  <si>
    <t xml:space="preserve">от 726,00</t>
  </si>
  <si>
    <t xml:space="preserve">г.п.Ореховск</t>
  </si>
  <si>
    <t xml:space="preserve">ул.Ленина 1а</t>
  </si>
  <si>
    <t xml:space="preserve">Филиал "Тепличный" РУП "Витебскэнерго"</t>
  </si>
  <si>
    <t xml:space="preserve">ручные работы</t>
  </si>
  <si>
    <t xml:space="preserve">подсобный рабочий</t>
  </si>
  <si>
    <t xml:space="preserve">апрель-декабрь</t>
  </si>
  <si>
    <t xml:space="preserve">приемиально-сдельная</t>
  </si>
  <si>
    <t xml:space="preserve">ул.В.Ленина, д.79</t>
  </si>
  <si>
    <t xml:space="preserve">"Хоккейный клуб "Локомотив-Орша"</t>
  </si>
  <si>
    <t xml:space="preserve">уборка помещений</t>
  </si>
  <si>
    <t xml:space="preserve">уборщик помещений</t>
  </si>
  <si>
    <t xml:space="preserve">июнь</t>
  </si>
  <si>
    <t xml:space="preserve">Оршанский</t>
  </si>
  <si>
    <t xml:space="preserve">п/о Заднепровское</t>
  </si>
  <si>
    <t xml:space="preserve">СГЦ "Заднепровский" ОАО "Оршанский комбинат хлебопродуктов"</t>
  </si>
  <si>
    <t xml:space="preserve">уборка территории, закрытие силосных ям, работы на зернотоку</t>
  </si>
  <si>
    <t xml:space="preserve">полевод</t>
  </si>
  <si>
    <t xml:space="preserve">июнь-сентябрь</t>
  </si>
  <si>
    <t xml:space="preserve">сдельная оплата труда</t>
  </si>
  <si>
    <t xml:space="preserve">раздача обедов на полях</t>
  </si>
  <si>
    <t xml:space="preserve">кухонный рабочий</t>
  </si>
  <si>
    <t xml:space="preserve">транспортировка грузов</t>
  </si>
  <si>
    <t xml:space="preserve">водитель/тракторист</t>
  </si>
  <si>
    <t xml:space="preserve">аг.Бабиничи</t>
  </si>
  <si>
    <t xml:space="preserve">УП "Птицефабрика Оршанская"</t>
  </si>
  <si>
    <t xml:space="preserve">июль-август</t>
  </si>
  <si>
    <t xml:space="preserve">1000.00-12000.00</t>
  </si>
  <si>
    <t xml:space="preserve">г. Орша</t>
  </si>
  <si>
    <t xml:space="preserve">г.Орша, 1 -го Мая, д. 79</t>
  </si>
  <si>
    <t xml:space="preserve">ООО "Савушкин-Орша"</t>
  </si>
  <si>
    <t xml:space="preserve">укладка упаковка готовой продукции на производстве</t>
  </si>
  <si>
    <t xml:space="preserve">укладчик-упаковщик, оператор линии в производстве пищевой продукции</t>
  </si>
  <si>
    <t xml:space="preserve">726-1300.00</t>
  </si>
  <si>
    <t xml:space="preserve">г.Орша, ул. 1 Мая, д. 67</t>
  </si>
  <si>
    <t xml:space="preserve">Филиал Оршанский хлебозавод ОАО "Витебскхлебпром"</t>
  </si>
  <si>
    <t xml:space="preserve">нарезка, расфасовка, упаковка готовой продукции</t>
  </si>
  <si>
    <t xml:space="preserve">машинист расфасовочно-упаковочных машин</t>
  </si>
  <si>
    <t xml:space="preserve">5(с июня)</t>
  </si>
  <si>
    <t xml:space="preserve">апрель-июнь</t>
  </si>
  <si>
    <t xml:space="preserve">ЗАО "Экомол Агро"</t>
  </si>
  <si>
    <t xml:space="preserve">фасовка мешкотары</t>
  </si>
  <si>
    <t xml:space="preserve">г. Орша, ул. Льва Толстого, д.4</t>
  </si>
  <si>
    <t xml:space="preserve">ОАО «Оршанский стройтрест № 18»</t>
  </si>
  <si>
    <t xml:space="preserve">подсобные работы</t>
  </si>
  <si>
    <t xml:space="preserve">январь-март</t>
  </si>
  <si>
    <t xml:space="preserve">в соответствии с действуещим законодательством</t>
  </si>
  <si>
    <t xml:space="preserve">г.Орша, ул.Мира 39а</t>
  </si>
  <si>
    <t xml:space="preserve">ОАО"Оршанский инструментальный завод""</t>
  </si>
  <si>
    <t xml:space="preserve">работа по благоустройству помещений(территории)</t>
  </si>
  <si>
    <t xml:space="preserve">уборщик помещений (территории)</t>
  </si>
  <si>
    <t xml:space="preserve">июнь-август</t>
  </si>
  <si>
    <t xml:space="preserve">780.00-940.00</t>
  </si>
  <si>
    <t xml:space="preserve">г.Орша, ул. А.Герцена , 4а</t>
  </si>
  <si>
    <t xml:space="preserve">ОАО"Орша -Сервис"</t>
  </si>
  <si>
    <t xml:space="preserve">погрузочно-разгрузочные работы</t>
  </si>
  <si>
    <t xml:space="preserve">грузчик 2 разряда</t>
  </si>
  <si>
    <t xml:space="preserve">ул. Шкловская, д.34</t>
  </si>
  <si>
    <t xml:space="preserve">ОАО"Оршанский мясоконсервный комбинат"</t>
  </si>
  <si>
    <t xml:space="preserve">уборка территории</t>
  </si>
  <si>
    <t xml:space="preserve">уборщик территории</t>
  </si>
  <si>
    <t xml:space="preserve">гп.Болбасово</t>
  </si>
  <si>
    <t xml:space="preserve">ул. Заводская, 1К.</t>
  </si>
  <si>
    <t xml:space="preserve">ООО "Алис Ма"</t>
  </si>
  <si>
    <t xml:space="preserve">маркировка</t>
  </si>
  <si>
    <t xml:space="preserve">маркировка товаров </t>
  </si>
  <si>
    <t xml:space="preserve">июль-декабрь</t>
  </si>
  <si>
    <t xml:space="preserve">д.Заровье</t>
  </si>
  <si>
    <t xml:space="preserve">ОАО" Задровье"</t>
  </si>
  <si>
    <t xml:space="preserve">затаривание зерна в мешки, ворошение зерна</t>
  </si>
  <si>
    <t xml:space="preserve">ул. 2-я Шкловская,1</t>
  </si>
  <si>
    <t xml:space="preserve">КУП "Оршанская спецавтобаза"</t>
  </si>
  <si>
    <t xml:space="preserve">благоусвтройство улично-дорожной сети</t>
  </si>
  <si>
    <t xml:space="preserve">дорожный рабочий</t>
  </si>
  <si>
    <t xml:space="preserve">746.00-1550.00</t>
  </si>
  <si>
    <t xml:space="preserve">уборка города от случайного мусора</t>
  </si>
  <si>
    <t xml:space="preserve">ул. 1 Мая, 72</t>
  </si>
  <si>
    <t xml:space="preserve">УП "Орша"</t>
  </si>
  <si>
    <t xml:space="preserve">оказание услуг</t>
  </si>
  <si>
    <t xml:space="preserve">официант</t>
  </si>
  <si>
    <t xml:space="preserve">от 729.00</t>
  </si>
  <si>
    <t xml:space="preserve">повар</t>
  </si>
  <si>
    <t xml:space="preserve">горничная</t>
  </si>
  <si>
    <t xml:space="preserve">Борздовский с/с</t>
  </si>
  <si>
    <t xml:space="preserve">ОАО "Агрокомбинат "Юбилейный"</t>
  </si>
  <si>
    <t xml:space="preserve">работа по уборке территории зерносушильных комплексов</t>
  </si>
  <si>
    <t xml:space="preserve">с 20 июля-август </t>
  </si>
  <si>
    <t xml:space="preserve">аг.Смольяны</t>
  </si>
  <si>
    <t xml:space="preserve">СХФ "Смольяны" ОАО "Оршанский КХП"</t>
  </si>
  <si>
    <t xml:space="preserve">уборка территории, подсобных помещений</t>
  </si>
  <si>
    <t xml:space="preserve">июль</t>
  </si>
  <si>
    <t xml:space="preserve">г.Орша, ул.Оршично-набережная, д. 1</t>
  </si>
  <si>
    <t xml:space="preserve">УЗ "Оршанская центральная поликлиника"</t>
  </si>
  <si>
    <t xml:space="preserve">согласно рабочей инструкции</t>
  </si>
  <si>
    <t xml:space="preserve">санитарка</t>
  </si>
  <si>
    <t xml:space="preserve">г. Орша, ул.Молодежная.3</t>
  </si>
  <si>
    <t xml:space="preserve">РУПТП "Оршанский льнокомбинат"</t>
  </si>
  <si>
    <t xml:space="preserve">упаковка</t>
  </si>
  <si>
    <t xml:space="preserve">складывальщик</t>
  </si>
  <si>
    <t xml:space="preserve">апрель-июль</t>
  </si>
  <si>
    <t xml:space="preserve">прядение</t>
  </si>
  <si>
    <t xml:space="preserve">прядильщик</t>
  </si>
  <si>
    <t xml:space="preserve">апрель-май</t>
  </si>
  <si>
    <t xml:space="preserve">сервисное обслуживание; воспитательная деяьтельность</t>
  </si>
  <si>
    <t xml:space="preserve">кухонный рабочий, официант, воспитатель, аккомпаниатор., грузчик, мойщик посуды.</t>
  </si>
  <si>
    <t xml:space="preserve">переулок Сергея Лазо</t>
  </si>
  <si>
    <t xml:space="preserve">ООО "Питомник "Агромир Би Уай"</t>
  </si>
  <si>
    <t xml:space="preserve">уборка пасынков, листвы; обрезка кустов; перевалка, полив растений, прополка соняков;</t>
  </si>
  <si>
    <t xml:space="preserve">цветовод</t>
  </si>
  <si>
    <t xml:space="preserve">выбор растений, подготовка к отправке,комплектовка и упаковка</t>
  </si>
  <si>
    <t xml:space="preserve"> комплектовщик</t>
  </si>
  <si>
    <t xml:space="preserve">копка транше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.00\ _₽_-;\-* #,##0.00\ _₽_-;_-* \-??\ _₽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14"/>
  <sheetViews>
    <sheetView showFormulas="false" showGridLines="true" showRowColHeaders="true" showZeros="true" rightToLeft="false" tabSelected="true" showOutlineSymbols="true" defaultGridColor="true" view="pageBreakPreview" topLeftCell="A27" colorId="64" zoomScale="81" zoomScaleNormal="120" zoomScalePageLayoutView="81" workbookViewId="0">
      <selection pane="topLeft" activeCell="J5" activeCellId="0" sqref="J5:J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99"/>
    <col collapsed="false" customWidth="true" hidden="false" outlineLevel="0" max="3" min="3" style="0" width="17.99"/>
    <col collapsed="false" customWidth="true" hidden="false" outlineLevel="0" max="4" min="4" style="0" width="26.28"/>
    <col collapsed="false" customWidth="true" hidden="false" outlineLevel="0" max="5" min="5" style="0" width="13.7"/>
    <col collapsed="false" customWidth="true" hidden="false" outlineLevel="0" max="6" min="6" style="0" width="46.28"/>
    <col collapsed="false" customWidth="true" hidden="false" outlineLevel="0" max="7" min="7" style="0" width="22.42"/>
    <col collapsed="false" customWidth="true" hidden="false" outlineLevel="0" max="8" min="8" style="0" width="18.14"/>
    <col collapsed="false" customWidth="true" hidden="false" outlineLevel="0" max="9" min="9" style="1" width="12.7"/>
    <col collapsed="false" customWidth="true" hidden="false" outlineLevel="0" max="10" min="10" style="1" width="14.41"/>
    <col collapsed="false" customWidth="true" hidden="false" outlineLevel="0" max="11" min="11" style="0" width="18.28"/>
    <col collapsed="false" customWidth="true" hidden="false" outlineLevel="0" max="12" min="12" style="0" width="16.42"/>
  </cols>
  <sheetData>
    <row r="1" s="5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4"/>
      <c r="K1" s="3" t="s">
        <v>9</v>
      </c>
      <c r="L1" s="3" t="s">
        <v>10</v>
      </c>
    </row>
    <row r="2" s="5" customFormat="true" ht="33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6" t="s">
        <v>11</v>
      </c>
      <c r="J2" s="6" t="s">
        <v>12</v>
      </c>
      <c r="K2" s="3"/>
      <c r="L2" s="3"/>
    </row>
    <row r="3" s="5" customFormat="true" ht="96.75" hidden="false" customHeight="true" outlineLevel="0" collapsed="false">
      <c r="A3" s="7"/>
      <c r="B3" s="8"/>
      <c r="C3" s="7"/>
      <c r="D3" s="8"/>
      <c r="E3" s="8"/>
      <c r="F3" s="9"/>
      <c r="G3" s="10" t="s">
        <v>13</v>
      </c>
      <c r="H3" s="5" t="s">
        <v>14</v>
      </c>
      <c r="I3" s="11"/>
      <c r="J3" s="11"/>
      <c r="K3" s="10" t="s">
        <v>15</v>
      </c>
      <c r="L3" s="10" t="s">
        <v>16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s="17" customFormat="true" ht="39.75" hidden="false" customHeight="true" outlineLevel="0" collapsed="false">
      <c r="A4" s="13" t="s">
        <v>17</v>
      </c>
      <c r="B4" s="14" t="s">
        <v>18</v>
      </c>
      <c r="C4" s="14" t="s">
        <v>19</v>
      </c>
      <c r="D4" s="14" t="s">
        <v>20</v>
      </c>
      <c r="E4" s="14" t="n">
        <v>300051365</v>
      </c>
      <c r="F4" s="14" t="s">
        <v>21</v>
      </c>
      <c r="G4" s="14" t="s">
        <v>22</v>
      </c>
      <c r="H4" s="14" t="s">
        <v>23</v>
      </c>
      <c r="I4" s="15"/>
      <c r="J4" s="14" t="s">
        <v>24</v>
      </c>
      <c r="K4" s="14" t="s">
        <v>25</v>
      </c>
      <c r="L4" s="16" t="s">
        <v>26</v>
      </c>
    </row>
    <row r="5" s="17" customFormat="true" ht="39.75" hidden="false" customHeight="true" outlineLevel="0" collapsed="false">
      <c r="A5" s="13" t="s">
        <v>17</v>
      </c>
      <c r="B5" s="14" t="s">
        <v>18</v>
      </c>
      <c r="C5" s="14" t="s">
        <v>27</v>
      </c>
      <c r="D5" s="14" t="s">
        <v>28</v>
      </c>
      <c r="E5" s="14" t="n">
        <v>300985179</v>
      </c>
      <c r="F5" s="14" t="s">
        <v>29</v>
      </c>
      <c r="G5" s="14" t="s">
        <v>30</v>
      </c>
      <c r="H5" s="14" t="s">
        <v>31</v>
      </c>
      <c r="I5" s="15" t="n">
        <v>5</v>
      </c>
      <c r="J5" s="14" t="n">
        <v>50</v>
      </c>
      <c r="K5" s="14" t="s">
        <v>32</v>
      </c>
      <c r="L5" s="16" t="s">
        <v>33</v>
      </c>
    </row>
    <row r="6" s="17" customFormat="true" ht="39.75" hidden="false" customHeight="true" outlineLevel="0" collapsed="false">
      <c r="A6" s="13" t="s">
        <v>17</v>
      </c>
      <c r="B6" s="14" t="s">
        <v>18</v>
      </c>
      <c r="C6" s="14" t="s">
        <v>19</v>
      </c>
      <c r="D6" s="14" t="s">
        <v>34</v>
      </c>
      <c r="E6" s="14" t="n">
        <v>391728909</v>
      </c>
      <c r="F6" s="14" t="s">
        <v>35</v>
      </c>
      <c r="G6" s="14" t="s">
        <v>36</v>
      </c>
      <c r="H6" s="14" t="s">
        <v>37</v>
      </c>
      <c r="I6" s="15" t="n">
        <v>0</v>
      </c>
      <c r="J6" s="14" t="n">
        <v>1</v>
      </c>
      <c r="K6" s="14" t="s">
        <v>38</v>
      </c>
      <c r="L6" s="16" t="n">
        <v>750</v>
      </c>
    </row>
    <row r="7" s="17" customFormat="true" ht="43.5" hidden="false" customHeight="true" outlineLevel="0" collapsed="false">
      <c r="A7" s="13" t="s">
        <v>17</v>
      </c>
      <c r="B7" s="14" t="s">
        <v>39</v>
      </c>
      <c r="C7" s="14" t="s">
        <v>40</v>
      </c>
      <c r="D7" s="14" t="s">
        <v>40</v>
      </c>
      <c r="E7" s="14" t="n">
        <v>300994651</v>
      </c>
      <c r="F7" s="14" t="s">
        <v>41</v>
      </c>
      <c r="G7" s="14" t="s">
        <v>42</v>
      </c>
      <c r="H7" s="14" t="s">
        <v>43</v>
      </c>
      <c r="I7" s="15" t="n">
        <v>0</v>
      </c>
      <c r="J7" s="14" t="n">
        <v>4</v>
      </c>
      <c r="K7" s="14" t="s">
        <v>44</v>
      </c>
      <c r="L7" s="16" t="s">
        <v>45</v>
      </c>
    </row>
    <row r="8" s="17" customFormat="true" ht="43.5" hidden="false" customHeight="true" outlineLevel="0" collapsed="false">
      <c r="A8" s="13"/>
      <c r="B8" s="14"/>
      <c r="C8" s="14"/>
      <c r="D8" s="14"/>
      <c r="E8" s="14"/>
      <c r="F8" s="14"/>
      <c r="G8" s="14" t="s">
        <v>46</v>
      </c>
      <c r="H8" s="14" t="s">
        <v>47</v>
      </c>
      <c r="I8" s="15" t="n">
        <v>0</v>
      </c>
      <c r="J8" s="14" t="n">
        <v>1</v>
      </c>
      <c r="K8" s="14" t="s">
        <v>44</v>
      </c>
      <c r="L8" s="16" t="n">
        <v>726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</row>
    <row r="9" s="17" customFormat="true" ht="43.5" hidden="false" customHeight="true" outlineLevel="0" collapsed="false">
      <c r="A9" s="13"/>
      <c r="B9" s="14"/>
      <c r="C9" s="14"/>
      <c r="D9" s="14"/>
      <c r="E9" s="14"/>
      <c r="F9" s="14"/>
      <c r="G9" s="14" t="s">
        <v>48</v>
      </c>
      <c r="H9" s="14" t="s">
        <v>49</v>
      </c>
      <c r="I9" s="19" t="n">
        <v>0</v>
      </c>
      <c r="J9" s="14" t="n">
        <v>3</v>
      </c>
      <c r="K9" s="15" t="s">
        <v>44</v>
      </c>
      <c r="L9" s="16" t="s">
        <v>45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</row>
    <row r="10" s="17" customFormat="true" ht="43.5" hidden="false" customHeight="true" outlineLevel="0" collapsed="false">
      <c r="A10" s="13" t="s">
        <v>17</v>
      </c>
      <c r="B10" s="14" t="s">
        <v>18</v>
      </c>
      <c r="C10" s="14" t="s">
        <v>50</v>
      </c>
      <c r="D10" s="20" t="s">
        <v>50</v>
      </c>
      <c r="E10" s="20" t="n">
        <v>391732864</v>
      </c>
      <c r="F10" s="20" t="s">
        <v>51</v>
      </c>
      <c r="G10" s="14"/>
      <c r="H10" s="14" t="s">
        <v>31</v>
      </c>
      <c r="I10" s="15" t="n">
        <v>5</v>
      </c>
      <c r="J10" s="14" t="n">
        <v>5</v>
      </c>
      <c r="K10" s="14" t="s">
        <v>52</v>
      </c>
      <c r="L10" s="16" t="s">
        <v>53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</row>
    <row r="11" s="23" customFormat="true" ht="67.15" hidden="false" customHeight="true" outlineLevel="0" collapsed="false">
      <c r="A11" s="13" t="s">
        <v>17</v>
      </c>
      <c r="B11" s="14" t="s">
        <v>39</v>
      </c>
      <c r="C11" s="14" t="s">
        <v>54</v>
      </c>
      <c r="D11" s="20" t="s">
        <v>55</v>
      </c>
      <c r="E11" s="21" t="n">
        <v>391731140</v>
      </c>
      <c r="F11" s="13" t="s">
        <v>56</v>
      </c>
      <c r="G11" s="14" t="s">
        <v>57</v>
      </c>
      <c r="H11" s="14" t="s">
        <v>58</v>
      </c>
      <c r="I11" s="14" t="n">
        <v>3</v>
      </c>
      <c r="J11" s="14" t="n">
        <v>5</v>
      </c>
      <c r="K11" s="14" t="s">
        <v>38</v>
      </c>
      <c r="L11" s="22" t="s">
        <v>59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</row>
    <row r="12" s="23" customFormat="true" ht="43.5" hidden="false" customHeight="true" outlineLevel="0" collapsed="false">
      <c r="A12" s="24" t="s">
        <v>17</v>
      </c>
      <c r="B12" s="14" t="s">
        <v>39</v>
      </c>
      <c r="C12" s="14" t="s">
        <v>54</v>
      </c>
      <c r="D12" s="14" t="s">
        <v>60</v>
      </c>
      <c r="E12" s="13" t="n">
        <v>300233046</v>
      </c>
      <c r="F12" s="14" t="s">
        <v>61</v>
      </c>
      <c r="G12" s="14" t="s">
        <v>62</v>
      </c>
      <c r="H12" s="14" t="s">
        <v>63</v>
      </c>
      <c r="I12" s="14" t="n">
        <v>5</v>
      </c>
      <c r="J12" s="14" t="s">
        <v>64</v>
      </c>
      <c r="K12" s="14" t="s">
        <v>65</v>
      </c>
      <c r="L12" s="22" t="n">
        <v>890.82</v>
      </c>
      <c r="M12" s="1"/>
      <c r="N12" s="1"/>
      <c r="O12" s="1"/>
      <c r="P12" s="1"/>
      <c r="Q12" s="1"/>
    </row>
    <row r="13" s="23" customFormat="true" ht="12.6" hidden="false" customHeight="true" outlineLevel="0" collapsed="false">
      <c r="A13" s="21"/>
      <c r="B13" s="14"/>
      <c r="C13" s="14"/>
      <c r="D13" s="14"/>
      <c r="E13" s="13"/>
      <c r="F13" s="14"/>
      <c r="G13" s="14"/>
      <c r="H13" s="14"/>
      <c r="I13" s="14"/>
      <c r="J13" s="14"/>
      <c r="K13" s="14"/>
      <c r="L13" s="22"/>
      <c r="M13" s="1"/>
      <c r="N13" s="1"/>
      <c r="O13" s="1"/>
      <c r="P13" s="1"/>
      <c r="Q13" s="1"/>
    </row>
    <row r="14" s="23" customFormat="true" ht="48" hidden="false" customHeight="true" outlineLevel="0" collapsed="false">
      <c r="A14" s="24" t="s">
        <v>17</v>
      </c>
      <c r="B14" s="14" t="s">
        <v>39</v>
      </c>
      <c r="C14" s="14" t="s">
        <v>39</v>
      </c>
      <c r="D14" s="20" t="s">
        <v>40</v>
      </c>
      <c r="E14" s="21" t="n">
        <v>391123917</v>
      </c>
      <c r="F14" s="20" t="s">
        <v>66</v>
      </c>
      <c r="G14" s="20" t="s">
        <v>67</v>
      </c>
      <c r="H14" s="14" t="s">
        <v>31</v>
      </c>
      <c r="I14" s="20" t="n">
        <v>2</v>
      </c>
      <c r="J14" s="25" t="n">
        <v>0</v>
      </c>
      <c r="K14" s="20" t="s">
        <v>38</v>
      </c>
      <c r="L14" s="26" t="n">
        <v>726</v>
      </c>
      <c r="M14" s="1"/>
      <c r="N14" s="1"/>
      <c r="O14" s="1"/>
      <c r="P14" s="1"/>
      <c r="Q14" s="1"/>
    </row>
    <row r="15" s="17" customFormat="true" ht="55.5" hidden="false" customHeight="true" outlineLevel="0" collapsed="false">
      <c r="A15" s="24" t="s">
        <v>17</v>
      </c>
      <c r="B15" s="14" t="s">
        <v>39</v>
      </c>
      <c r="C15" s="13" t="s">
        <v>19</v>
      </c>
      <c r="D15" s="14" t="s">
        <v>68</v>
      </c>
      <c r="E15" s="13" t="n">
        <v>300053197</v>
      </c>
      <c r="F15" s="14" t="s">
        <v>69</v>
      </c>
      <c r="G15" s="14" t="s">
        <v>70</v>
      </c>
      <c r="H15" s="14" t="s">
        <v>31</v>
      </c>
      <c r="I15" s="14" t="n">
        <v>2</v>
      </c>
      <c r="J15" s="27" t="n">
        <v>5</v>
      </c>
      <c r="K15" s="14" t="s">
        <v>71</v>
      </c>
      <c r="L15" s="22" t="s">
        <v>72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</row>
    <row r="16" s="17" customFormat="true" ht="55.5" hidden="false" customHeight="true" outlineLevel="0" collapsed="false">
      <c r="A16" s="13" t="s">
        <v>17</v>
      </c>
      <c r="B16" s="28" t="s">
        <v>39</v>
      </c>
      <c r="C16" s="13" t="s">
        <v>19</v>
      </c>
      <c r="D16" s="13" t="s">
        <v>73</v>
      </c>
      <c r="E16" s="24" t="n">
        <v>300207906</v>
      </c>
      <c r="F16" s="29" t="s">
        <v>74</v>
      </c>
      <c r="G16" s="29" t="s">
        <v>75</v>
      </c>
      <c r="H16" s="29" t="s">
        <v>76</v>
      </c>
      <c r="I16" s="29" t="n">
        <v>6</v>
      </c>
      <c r="J16" s="30" t="n">
        <v>0</v>
      </c>
      <c r="K16" s="29" t="s">
        <v>77</v>
      </c>
      <c r="L16" s="31" t="s">
        <v>78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</row>
    <row r="17" s="17" customFormat="true" ht="55.5" hidden="false" customHeight="true" outlineLevel="0" collapsed="false">
      <c r="A17" s="13" t="s">
        <v>17</v>
      </c>
      <c r="B17" s="28" t="s">
        <v>39</v>
      </c>
      <c r="C17" s="13" t="s">
        <v>19</v>
      </c>
      <c r="D17" s="13" t="s">
        <v>79</v>
      </c>
      <c r="E17" s="24" t="n">
        <v>300418111</v>
      </c>
      <c r="F17" s="29" t="s">
        <v>80</v>
      </c>
      <c r="G17" s="29" t="s">
        <v>81</v>
      </c>
      <c r="H17" s="29" t="s">
        <v>82</v>
      </c>
      <c r="I17" s="29" t="n">
        <f aca="false">-J175</f>
        <v>-0</v>
      </c>
      <c r="J17" s="30" t="n">
        <v>1</v>
      </c>
      <c r="K17" s="29" t="s">
        <v>38</v>
      </c>
      <c r="L17" s="31" t="n">
        <v>726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</row>
    <row r="18" s="17" customFormat="true" ht="55.5" hidden="false" customHeight="true" outlineLevel="0" collapsed="false">
      <c r="A18" s="13" t="s">
        <v>17</v>
      </c>
      <c r="B18" s="28" t="s">
        <v>39</v>
      </c>
      <c r="C18" s="13" t="s">
        <v>19</v>
      </c>
      <c r="D18" s="13" t="s">
        <v>83</v>
      </c>
      <c r="E18" s="24" t="n">
        <v>391741234</v>
      </c>
      <c r="F18" s="29" t="s">
        <v>84</v>
      </c>
      <c r="G18" s="29" t="s">
        <v>85</v>
      </c>
      <c r="H18" s="29" t="s">
        <v>86</v>
      </c>
      <c r="I18" s="29" t="n">
        <v>15</v>
      </c>
      <c r="J18" s="30" t="n">
        <v>10</v>
      </c>
      <c r="K18" s="29" t="s">
        <v>52</v>
      </c>
      <c r="L18" s="31" t="n">
        <v>726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</row>
    <row r="19" s="17" customFormat="true" ht="69" hidden="false" customHeight="true" outlineLevel="0" collapsed="false">
      <c r="A19" s="13" t="s">
        <v>17</v>
      </c>
      <c r="B19" s="28" t="s">
        <v>39</v>
      </c>
      <c r="C19" s="28" t="s">
        <v>87</v>
      </c>
      <c r="D19" s="13" t="s">
        <v>88</v>
      </c>
      <c r="E19" s="24" t="n">
        <v>192846407</v>
      </c>
      <c r="F19" s="29" t="s">
        <v>89</v>
      </c>
      <c r="G19" s="29" t="s">
        <v>90</v>
      </c>
      <c r="H19" s="29" t="s">
        <v>91</v>
      </c>
      <c r="I19" s="29"/>
      <c r="J19" s="30" t="n">
        <v>20</v>
      </c>
      <c r="K19" s="29" t="s">
        <v>92</v>
      </c>
      <c r="L19" s="31" t="s">
        <v>45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</row>
    <row r="20" s="17" customFormat="true" ht="68.45" hidden="false" customHeight="true" outlineLevel="0" collapsed="false">
      <c r="A20" s="13" t="s">
        <v>17</v>
      </c>
      <c r="B20" s="28" t="s">
        <v>39</v>
      </c>
      <c r="C20" s="28" t="s">
        <v>39</v>
      </c>
      <c r="D20" s="13" t="s">
        <v>93</v>
      </c>
      <c r="E20" s="24" t="n">
        <v>300008996</v>
      </c>
      <c r="F20" s="29" t="s">
        <v>94</v>
      </c>
      <c r="G20" s="29" t="s">
        <v>95</v>
      </c>
      <c r="H20" s="29" t="s">
        <v>43</v>
      </c>
      <c r="I20" s="29"/>
      <c r="J20" s="30" t="n">
        <v>3</v>
      </c>
      <c r="K20" s="29" t="s">
        <v>77</v>
      </c>
      <c r="L20" s="31" t="s">
        <v>45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</row>
    <row r="21" s="17" customFormat="true" ht="55.5" hidden="false" customHeight="true" outlineLevel="0" collapsed="false">
      <c r="A21" s="13" t="s">
        <v>17</v>
      </c>
      <c r="B21" s="13" t="s">
        <v>39</v>
      </c>
      <c r="C21" s="13" t="s">
        <v>19</v>
      </c>
      <c r="D21" s="13" t="s">
        <v>96</v>
      </c>
      <c r="E21" s="13" t="n">
        <v>390059826</v>
      </c>
      <c r="F21" s="14" t="s">
        <v>97</v>
      </c>
      <c r="G21" s="29" t="s">
        <v>98</v>
      </c>
      <c r="H21" s="29" t="s">
        <v>99</v>
      </c>
      <c r="I21" s="29" t="n">
        <v>0</v>
      </c>
      <c r="J21" s="30" t="n">
        <v>2</v>
      </c>
      <c r="K21" s="29" t="s">
        <v>77</v>
      </c>
      <c r="L21" s="22" t="s">
        <v>100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</row>
    <row r="22" s="17" customFormat="true" ht="55.5" hidden="false" customHeight="true" outlineLevel="0" collapsed="false">
      <c r="A22" s="13"/>
      <c r="B22" s="13"/>
      <c r="C22" s="13"/>
      <c r="D22" s="13"/>
      <c r="E22" s="13"/>
      <c r="F22" s="14"/>
      <c r="G22" s="29" t="s">
        <v>101</v>
      </c>
      <c r="H22" s="29" t="s">
        <v>86</v>
      </c>
      <c r="I22" s="29" t="n">
        <v>0</v>
      </c>
      <c r="J22" s="30" t="n">
        <v>2</v>
      </c>
      <c r="K22" s="29" t="s">
        <v>77</v>
      </c>
      <c r="L22" s="22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</row>
    <row r="23" s="17" customFormat="true" ht="55.5" hidden="false" customHeight="true" outlineLevel="0" collapsed="false">
      <c r="A23" s="13" t="s">
        <v>17</v>
      </c>
      <c r="B23" s="13" t="s">
        <v>39</v>
      </c>
      <c r="C23" s="13" t="s">
        <v>19</v>
      </c>
      <c r="D23" s="13" t="s">
        <v>102</v>
      </c>
      <c r="E23" s="24" t="n">
        <v>300207299</v>
      </c>
      <c r="F23" s="14" t="s">
        <v>103</v>
      </c>
      <c r="G23" s="14" t="s">
        <v>104</v>
      </c>
      <c r="H23" s="29" t="s">
        <v>105</v>
      </c>
      <c r="I23" s="29"/>
      <c r="J23" s="30" t="n">
        <v>2</v>
      </c>
      <c r="K23" s="14" t="s">
        <v>77</v>
      </c>
      <c r="L23" s="22" t="s">
        <v>106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</row>
    <row r="24" s="17" customFormat="true" ht="55.5" hidden="false" customHeight="true" outlineLevel="0" collapsed="false">
      <c r="A24" s="13"/>
      <c r="B24" s="13"/>
      <c r="C24" s="13"/>
      <c r="D24" s="13"/>
      <c r="E24" s="13"/>
      <c r="F24" s="14"/>
      <c r="G24" s="14"/>
      <c r="H24" s="29" t="s">
        <v>107</v>
      </c>
      <c r="I24" s="29"/>
      <c r="J24" s="30" t="n">
        <v>2</v>
      </c>
      <c r="K24" s="14"/>
      <c r="L24" s="22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</row>
    <row r="25" s="17" customFormat="true" ht="55.5" hidden="false" customHeight="true" outlineLevel="0" collapsed="false">
      <c r="A25" s="13"/>
      <c r="B25" s="13"/>
      <c r="C25" s="13"/>
      <c r="D25" s="13"/>
      <c r="E25" s="13"/>
      <c r="F25" s="14"/>
      <c r="G25" s="14"/>
      <c r="H25" s="29" t="s">
        <v>47</v>
      </c>
      <c r="I25" s="29"/>
      <c r="J25" s="30" t="n">
        <v>1</v>
      </c>
      <c r="K25" s="14"/>
      <c r="L25" s="22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</row>
    <row r="26" s="17" customFormat="true" ht="55.5" hidden="false" customHeight="true" outlineLevel="0" collapsed="false">
      <c r="A26" s="13"/>
      <c r="B26" s="13"/>
      <c r="C26" s="13"/>
      <c r="D26" s="13"/>
      <c r="E26" s="24"/>
      <c r="F26" s="14"/>
      <c r="G26" s="14"/>
      <c r="H26" s="29" t="s">
        <v>108</v>
      </c>
      <c r="I26" s="29"/>
      <c r="J26" s="30" t="n">
        <v>1</v>
      </c>
      <c r="K26" s="14"/>
      <c r="L26" s="22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</row>
    <row r="27" s="17" customFormat="true" ht="66.6" hidden="false" customHeight="true" outlineLevel="0" collapsed="false">
      <c r="A27" s="21" t="s">
        <v>17</v>
      </c>
      <c r="B27" s="32" t="s">
        <v>39</v>
      </c>
      <c r="C27" s="21" t="s">
        <v>39</v>
      </c>
      <c r="D27" s="21" t="s">
        <v>109</v>
      </c>
      <c r="E27" s="33" t="n">
        <v>300072801</v>
      </c>
      <c r="F27" s="14" t="s">
        <v>110</v>
      </c>
      <c r="G27" s="29" t="s">
        <v>111</v>
      </c>
      <c r="H27" s="29" t="s">
        <v>31</v>
      </c>
      <c r="I27" s="29"/>
      <c r="J27" s="30" t="n">
        <v>12</v>
      </c>
      <c r="K27" s="29" t="s">
        <v>112</v>
      </c>
      <c r="L27" s="31" t="n">
        <v>1200</v>
      </c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</row>
    <row r="28" s="17" customFormat="true" ht="66.6" hidden="false" customHeight="true" outlineLevel="0" collapsed="false">
      <c r="A28" s="13" t="s">
        <v>17</v>
      </c>
      <c r="B28" s="28" t="s">
        <v>39</v>
      </c>
      <c r="C28" s="13" t="s">
        <v>113</v>
      </c>
      <c r="D28" s="13" t="s">
        <v>113</v>
      </c>
      <c r="E28" s="24" t="n">
        <v>300996228</v>
      </c>
      <c r="F28" s="29" t="s">
        <v>114</v>
      </c>
      <c r="G28" s="29" t="s">
        <v>115</v>
      </c>
      <c r="H28" s="29" t="s">
        <v>31</v>
      </c>
      <c r="I28" s="29" t="n">
        <v>2</v>
      </c>
      <c r="J28" s="30" t="n">
        <v>0</v>
      </c>
      <c r="K28" s="29" t="s">
        <v>116</v>
      </c>
      <c r="L28" s="31" t="n">
        <v>726</v>
      </c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</row>
    <row r="29" s="37" customFormat="true" ht="15" hidden="false" customHeight="true" outlineLevel="0" collapsed="false">
      <c r="A29" s="34" t="s">
        <v>17</v>
      </c>
      <c r="B29" s="34" t="s">
        <v>39</v>
      </c>
      <c r="C29" s="34" t="s">
        <v>54</v>
      </c>
      <c r="D29" s="35" t="s">
        <v>117</v>
      </c>
      <c r="E29" s="14" t="n">
        <v>390375700</v>
      </c>
      <c r="F29" s="14" t="s">
        <v>118</v>
      </c>
      <c r="G29" s="35" t="s">
        <v>119</v>
      </c>
      <c r="H29" s="35" t="s">
        <v>120</v>
      </c>
      <c r="I29" s="35" t="n">
        <v>0</v>
      </c>
      <c r="J29" s="35" t="n">
        <v>16</v>
      </c>
      <c r="K29" s="14" t="s">
        <v>65</v>
      </c>
      <c r="L29" s="36" t="n">
        <v>1080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</row>
    <row r="30" s="37" customFormat="true" ht="52.9" hidden="false" customHeight="true" outlineLevel="0" collapsed="false">
      <c r="A30" s="34"/>
      <c r="B30" s="34"/>
      <c r="C30" s="34"/>
      <c r="D30" s="35"/>
      <c r="E30" s="14"/>
      <c r="F30" s="14"/>
      <c r="G30" s="35"/>
      <c r="H30" s="35"/>
      <c r="I30" s="35"/>
      <c r="J30" s="35"/>
      <c r="K30" s="14"/>
      <c r="L30" s="36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</row>
    <row r="31" s="37" customFormat="true" ht="52.9" hidden="false" customHeight="true" outlineLevel="0" collapsed="false">
      <c r="A31" s="34" t="s">
        <v>17</v>
      </c>
      <c r="B31" s="34" t="s">
        <v>39</v>
      </c>
      <c r="C31" s="34" t="s">
        <v>54</v>
      </c>
      <c r="D31" s="35" t="s">
        <v>121</v>
      </c>
      <c r="E31" s="14" t="n">
        <v>300051814</v>
      </c>
      <c r="F31" s="14" t="s">
        <v>122</v>
      </c>
      <c r="G31" s="38" t="s">
        <v>123</v>
      </c>
      <c r="H31" s="38" t="s">
        <v>124</v>
      </c>
      <c r="I31" s="35" t="n">
        <v>14</v>
      </c>
      <c r="J31" s="35" t="n">
        <v>7</v>
      </c>
      <c r="K31" s="14" t="s">
        <v>125</v>
      </c>
      <c r="L31" s="36" t="s">
        <v>45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</row>
    <row r="32" s="37" customFormat="true" ht="52.9" hidden="false" customHeight="true" outlineLevel="0" collapsed="false">
      <c r="A32" s="34"/>
      <c r="B32" s="34"/>
      <c r="C32" s="34"/>
      <c r="D32" s="35"/>
      <c r="E32" s="14"/>
      <c r="F32" s="14"/>
      <c r="G32" s="38" t="s">
        <v>126</v>
      </c>
      <c r="H32" s="38" t="s">
        <v>127</v>
      </c>
      <c r="I32" s="35" t="n">
        <v>9</v>
      </c>
      <c r="J32" s="35" t="n">
        <v>4</v>
      </c>
      <c r="K32" s="39" t="s">
        <v>128</v>
      </c>
      <c r="L32" s="40" t="s">
        <v>45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</row>
    <row r="33" s="37" customFormat="true" ht="52.9" hidden="false" customHeight="true" outlineLevel="0" collapsed="false">
      <c r="A33" s="34"/>
      <c r="B33" s="34"/>
      <c r="C33" s="34"/>
      <c r="D33" s="35"/>
      <c r="E33" s="14"/>
      <c r="F33" s="14"/>
      <c r="G33" s="38" t="s">
        <v>129</v>
      </c>
      <c r="H33" s="38" t="s">
        <v>130</v>
      </c>
      <c r="I33" s="41"/>
      <c r="J33" s="41" t="n">
        <v>78</v>
      </c>
      <c r="K33" s="14" t="s">
        <v>77</v>
      </c>
      <c r="L33" s="36" t="n">
        <v>730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</row>
    <row r="34" s="37" customFormat="true" ht="64.15" hidden="false" customHeight="true" outlineLevel="0" collapsed="false">
      <c r="A34" s="14" t="s">
        <v>17</v>
      </c>
      <c r="B34" s="35" t="s">
        <v>39</v>
      </c>
      <c r="C34" s="35" t="s">
        <v>54</v>
      </c>
      <c r="D34" s="35" t="s">
        <v>131</v>
      </c>
      <c r="E34" s="35" t="n">
        <v>391734535</v>
      </c>
      <c r="F34" s="35" t="s">
        <v>132</v>
      </c>
      <c r="G34" s="35" t="s">
        <v>133</v>
      </c>
      <c r="H34" s="22" t="s">
        <v>134</v>
      </c>
      <c r="I34" s="42" t="n">
        <v>10</v>
      </c>
      <c r="J34" s="43" t="n">
        <v>12</v>
      </c>
      <c r="K34" s="34" t="s">
        <v>65</v>
      </c>
      <c r="L34" s="22" t="s">
        <v>45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</row>
    <row r="35" s="37" customFormat="true" ht="55.9" hidden="false" customHeight="true" outlineLevel="0" collapsed="false">
      <c r="A35" s="14"/>
      <c r="B35" s="35"/>
      <c r="C35" s="35"/>
      <c r="D35" s="35"/>
      <c r="E35" s="35"/>
      <c r="F35" s="35"/>
      <c r="G35" s="35" t="s">
        <v>135</v>
      </c>
      <c r="H35" s="22" t="s">
        <v>136</v>
      </c>
      <c r="I35" s="35" t="n">
        <v>1</v>
      </c>
      <c r="J35" s="44" t="n">
        <v>4</v>
      </c>
      <c r="K35" s="34"/>
      <c r="L35" s="22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</row>
    <row r="36" s="37" customFormat="true" ht="54" hidden="false" customHeight="true" outlineLevel="0" collapsed="false">
      <c r="A36" s="14"/>
      <c r="B36" s="35"/>
      <c r="C36" s="35"/>
      <c r="D36" s="35"/>
      <c r="E36" s="35"/>
      <c r="F36" s="35"/>
      <c r="G36" s="35" t="s">
        <v>137</v>
      </c>
      <c r="H36" s="22" t="s">
        <v>31</v>
      </c>
      <c r="I36" s="38" t="n">
        <v>7</v>
      </c>
      <c r="J36" s="45" t="n">
        <v>6</v>
      </c>
      <c r="K36" s="34"/>
      <c r="L36" s="22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K37" s="1"/>
      <c r="L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K38" s="1"/>
      <c r="L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K39" s="1"/>
      <c r="L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K40" s="1"/>
      <c r="L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</row>
    <row r="41" customFormat="false" ht="49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K41" s="1"/>
      <c r="L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</row>
    <row r="42" customFormat="false" ht="69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K42" s="1"/>
      <c r="L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</row>
    <row r="43" customFormat="false" ht="35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K43" s="1"/>
      <c r="L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K44" s="1"/>
      <c r="L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K45" s="1"/>
      <c r="L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K46" s="1"/>
      <c r="L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K47" s="1"/>
      <c r="L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K48" s="1"/>
      <c r="L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K49" s="1"/>
      <c r="L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K50" s="1"/>
      <c r="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K51" s="1"/>
      <c r="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K52" s="1"/>
      <c r="L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K53" s="1"/>
      <c r="L53" s="1"/>
    </row>
    <row r="54" customFormat="false" ht="61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K54" s="1"/>
      <c r="L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K55" s="1"/>
      <c r="L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K56" s="1"/>
      <c r="L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K57" s="1"/>
      <c r="L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K58" s="1"/>
      <c r="L58" s="1"/>
    </row>
    <row r="60" customFormat="false" ht="33.75" hidden="false" customHeight="true" outlineLevel="0" collapsed="false"/>
    <row r="61" customFormat="false" ht="59.25" hidden="false" customHeight="true" outlineLevel="0" collapsed="false"/>
    <row r="62" customFormat="false" ht="60" hidden="false" customHeight="true" outlineLevel="0" collapsed="false"/>
    <row r="67" customFormat="false" ht="15" hidden="false" customHeight="true" outlineLevel="0" collapsed="false"/>
    <row r="112" customFormat="false" ht="33" hidden="false" customHeight="true" outlineLevel="0" collapsed="false"/>
    <row r="114" customFormat="false" ht="22.5" hidden="false" customHeight="true" outlineLevel="0" collapsed="false"/>
  </sheetData>
  <mergeCells count="70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K2"/>
    <mergeCell ref="L1:L2"/>
    <mergeCell ref="A7:A9"/>
    <mergeCell ref="B7:B9"/>
    <mergeCell ref="C7:C9"/>
    <mergeCell ref="D7:D9"/>
    <mergeCell ref="E7:E9"/>
    <mergeCell ref="F7:F9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21:A22"/>
    <mergeCell ref="B21:B22"/>
    <mergeCell ref="C21:C22"/>
    <mergeCell ref="D21:D22"/>
    <mergeCell ref="E21:E22"/>
    <mergeCell ref="F21:F22"/>
    <mergeCell ref="L21:L22"/>
    <mergeCell ref="A23:A26"/>
    <mergeCell ref="B23:B26"/>
    <mergeCell ref="C23:C26"/>
    <mergeCell ref="D23:D26"/>
    <mergeCell ref="E23:E26"/>
    <mergeCell ref="F23:F26"/>
    <mergeCell ref="G23:G26"/>
    <mergeCell ref="K23:K26"/>
    <mergeCell ref="L23:L26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1:A33"/>
    <mergeCell ref="B31:B33"/>
    <mergeCell ref="C31:C33"/>
    <mergeCell ref="D31:D33"/>
    <mergeCell ref="E31:E33"/>
    <mergeCell ref="F31:F33"/>
    <mergeCell ref="A34:A36"/>
    <mergeCell ref="B34:B36"/>
    <mergeCell ref="C34:C36"/>
    <mergeCell ref="D34:D36"/>
    <mergeCell ref="E34:E36"/>
    <mergeCell ref="F34:F36"/>
    <mergeCell ref="K34:K36"/>
    <mergeCell ref="L34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7T20:00:06Z</dcterms:created>
  <dc:creator>Пацкевич Сергей Владимирович</dc:creator>
  <dc:description/>
  <dc:language>en-US</dc:language>
  <cp:lastModifiedBy>Пользователь Windows</cp:lastModifiedBy>
  <cp:lastPrinted>2025-04-16T07:51:37Z</cp:lastPrinted>
  <dcterms:modified xsi:type="dcterms:W3CDTF">2025-04-16T08:19:41Z</dcterms:modified>
  <cp:revision>0</cp:revision>
  <dc:subject/>
  <dc:title/>
</cp:coreProperties>
</file>